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X" sheetId="1" state="visible" r:id="rId2"/>
    <sheet name="W2" sheetId="2" state="visible" r:id="rId3"/>
    <sheet name="W3" sheetId="3" state="visible" r:id="rId4"/>
    <sheet name="IMA" sheetId="4" state="visible" r:id="rId5"/>
    <sheet name="W4" sheetId="5" state="visible" r:id="rId6"/>
    <sheet name="W5" sheetId="6" state="visible" r:id="rId7"/>
    <sheet name="W6" sheetId="7" state="visible" r:id="rId8"/>
    <sheet name="PS" sheetId="8" state="visible" r:id="rId9"/>
    <sheet name="REF" sheetId="9" state="visible" r:id="rId10"/>
    <sheet name="LH1" sheetId="10" state="visible" r:id="rId11"/>
    <sheet name="LH2 - LH1 Loop" sheetId="11" state="visible" r:id="rId12"/>
    <sheet name="LH3" sheetId="12" state="visible" r:id="rId13"/>
    <sheet name="LFH" sheetId="13" state="visible" r:id="rId14"/>
    <sheet name="LEP" sheetId="14" state="visible" r:id="rId15"/>
    <sheet name="LH4" sheetId="15" state="visible" r:id="rId16"/>
    <sheet name="LHT" sheetId="16" state="visible" r:id="rId17"/>
    <sheet name="LHR LH1 Loop" sheetId="17" state="visible" r:id="rId18"/>
    <sheet name="PER (LH1 Loop)" sheetId="18" state="visible" r:id="rId19"/>
    <sheet name="N1" sheetId="19" state="visible" r:id="rId20"/>
    <sheet name="N3" sheetId="20" state="visible" r:id="rId21"/>
    <sheet name="N4" sheetId="21" state="visible" r:id="rId22"/>
    <sheet name="PER N1 Loop" sheetId="22" state="visible" r:id="rId23"/>
    <sheet name="PER W1W2 Loop" sheetId="23" state="visible" r:id="rId24"/>
    <sheet name="LH2 W1W2 Loop" sheetId="24" state="visible" r:id="rId25"/>
    <sheet name="LHR W1W2 Loop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37">
  <si>
    <t xml:space="preserve">Beginning Segment (BAX)</t>
  </si>
  <si>
    <t xml:space="preserve">Trackage Destination SPLC (BAX 01)</t>
  </si>
  <si>
    <t xml:space="preserve">Type of Consist Code (BAX02)</t>
  </si>
  <si>
    <t xml:space="preserve">Date/Time Qualifier (BAX03)</t>
  </si>
  <si>
    <t xml:space="preserve">Date (BAX04)</t>
  </si>
  <si>
    <t xml:space="preserve">Time (BAX05)</t>
  </si>
  <si>
    <t xml:space="preserve">Tenant Train ID (BAX06)</t>
  </si>
  <si>
    <t xml:space="preserve">Trackage Origin SPLC (BAX07)</t>
  </si>
  <si>
    <t xml:space="preserve">Date (BAX10)</t>
  </si>
  <si>
    <t xml:space="preserve">Service Level Code (BAX14)</t>
  </si>
  <si>
    <t xml:space="preserve">Host Train ID (BAX15)</t>
  </si>
  <si>
    <t xml:space="preserve">Number (BAX16)</t>
  </si>
  <si>
    <t xml:space="preserve">Block</t>
  </si>
  <si>
    <t xml:space="preserve">Equipment Details</t>
  </si>
  <si>
    <t xml:space="preserve">Car Information</t>
  </si>
  <si>
    <t xml:space="preserve">Block Identifier (W101)</t>
  </si>
  <si>
    <t xml:space="preserve">Equipment Initial (W201)</t>
  </si>
  <si>
    <t xml:space="preserve">Equipment Number (W202)</t>
  </si>
  <si>
    <t xml:space="preserve">Commodity Code (W203)</t>
  </si>
  <si>
    <t xml:space="preserve">Equipment Description Code (W204)</t>
  </si>
  <si>
    <t xml:space="preserve">Equipment Status Code (W205)</t>
  </si>
  <si>
    <t xml:space="preserve">Net Tons (W206)</t>
  </si>
  <si>
    <t xml:space="preserve">AAR Car Type Code (W215)</t>
  </si>
  <si>
    <t xml:space="preserve">Equipment Information</t>
  </si>
  <si>
    <t xml:space="preserve">Consignee Information (W3) - First Instance</t>
  </si>
  <si>
    <t xml:space="preserve">Consignee Information (W3) - Second Instance</t>
  </si>
  <si>
    <t xml:space="preserve">Consignee Information (W3) - Third Instance</t>
  </si>
  <si>
    <t xml:space="preserve">Consignee Information (W3) - Fourth Instance</t>
  </si>
  <si>
    <t xml:space="preserve">Consignee Information (W3) - Fifth Instance</t>
  </si>
  <si>
    <t xml:space="preserve">Consignee Information (W3) - Sixth Instance</t>
  </si>
  <si>
    <t xml:space="preserve">Consignee Information (W3) - Seventh Instance</t>
  </si>
  <si>
    <t xml:space="preserve">Equipment Initial</t>
  </si>
  <si>
    <t xml:space="preserve">Equipment Number</t>
  </si>
  <si>
    <t xml:space="preserve">Waybill Number (W101)</t>
  </si>
  <si>
    <t xml:space="preserve">Waybill Date (W302)</t>
  </si>
  <si>
    <t xml:space="preserve">Abbreviated Customer Name (W303)</t>
  </si>
  <si>
    <t xml:space="preserve">City Name (W304)</t>
  </si>
  <si>
    <t xml:space="preserve">State (W305)</t>
  </si>
  <si>
    <t xml:space="preserve">Stop-Off Point (W306)</t>
  </si>
  <si>
    <t xml:space="preserve">Interchange Move Authority (IMA) - First Instance</t>
  </si>
  <si>
    <t xml:space="preserve">Interchange Move Authority (IMA) - Second Instance</t>
  </si>
  <si>
    <t xml:space="preserve">Interchange Move Authority (IMA) - Third Instance</t>
  </si>
  <si>
    <t xml:space="preserve">Movement Authority Code (IMA01)</t>
  </si>
  <si>
    <t xml:space="preserve">SCAC (IMA02)</t>
  </si>
  <si>
    <t xml:space="preserve">Tariff Application Code (IMA03)</t>
  </si>
  <si>
    <t xml:space="preserve">Tariff Application Code (IMA04)</t>
  </si>
  <si>
    <t xml:space="preserve">Reject Reason Code (IMA05)</t>
  </si>
  <si>
    <t xml:space="preserve">Consignor Information (W4)</t>
  </si>
  <si>
    <t xml:space="preserve">Abbreviated Customer Name (W401)</t>
  </si>
  <si>
    <t xml:space="preserve">SCAC (W402)</t>
  </si>
  <si>
    <t xml:space="preserve">FSAC (W403)</t>
  </si>
  <si>
    <t xml:space="preserve">City Name (W404)</t>
  </si>
  <si>
    <t xml:space="preserve">State (W405)</t>
  </si>
  <si>
    <t xml:space="preserve">Carrier and Route Information (W5) - First Instance</t>
  </si>
  <si>
    <t xml:space="preserve">Carrier and Route Information (W5) - Second Instance</t>
  </si>
  <si>
    <t xml:space="preserve">Carrier and Route Information (W5) - Third Instance</t>
  </si>
  <si>
    <t xml:space="preserve">Carrier and Route Information (W5) - Fourth Instance</t>
  </si>
  <si>
    <t xml:space="preserve">Standard Carrier Alpha Code (W501)</t>
  </si>
  <si>
    <t xml:space="preserve">City Name (W502)</t>
  </si>
  <si>
    <t xml:space="preserve">Standard Carrier Alpha Code (W503)</t>
  </si>
  <si>
    <t xml:space="preserve">City Name (W504)</t>
  </si>
  <si>
    <t xml:space="preserve">Standard Carrier Alpha Code (W505)</t>
  </si>
  <si>
    <t xml:space="preserve">City Name (W506)</t>
  </si>
  <si>
    <t xml:space="preserve">Special Handling Information (W6) - First Instance</t>
  </si>
  <si>
    <t xml:space="preserve">Special Handling Information (W6) - Second Instance</t>
  </si>
  <si>
    <t xml:space="preserve">Special Handling Information (W6) - Third Instance</t>
  </si>
  <si>
    <t xml:space="preserve">Special Handling Information (W6) - Fourth Instance</t>
  </si>
  <si>
    <t xml:space="preserve">Special Handling Information (W6) - Fifth Instance</t>
  </si>
  <si>
    <t xml:space="preserve">Special Handling Information (W6) - Sixth Instance</t>
  </si>
  <si>
    <t xml:space="preserve">Special Handling Code (W601)</t>
  </si>
  <si>
    <t xml:space="preserve">Special Handling Code (W602)</t>
  </si>
  <si>
    <t xml:space="preserve">Special Handling Code (W603)</t>
  </si>
  <si>
    <t xml:space="preserve">Special Handling Code (W604)</t>
  </si>
  <si>
    <t xml:space="preserve">Protective Service Instructions (PS) - First Instance</t>
  </si>
  <si>
    <t xml:space="preserve">Protective Service Instructions (PS) - Second Instance</t>
  </si>
  <si>
    <t xml:space="preserve">Protective Service Instructions (PS) - Third Instance</t>
  </si>
  <si>
    <t xml:space="preserve">Protective Service Instructions (PS) - Fourth Instance</t>
  </si>
  <si>
    <t xml:space="preserve">Protective Service Instructions (PS) - Fifth Instance</t>
  </si>
  <si>
    <t xml:space="preserve">Protective Service Instructions (PS) - Sixth Instance</t>
  </si>
  <si>
    <t xml:space="preserve">Protective Service Rule Code (PS01)</t>
  </si>
  <si>
    <t xml:space="preserve">Protective Service Code (PS02)</t>
  </si>
  <si>
    <t xml:space="preserve">Measurement Type (PS03)</t>
  </si>
  <si>
    <t xml:space="preserve">Temperature (PS04)</t>
  </si>
  <si>
    <t xml:space="preserve">SCAC (PS05)</t>
  </si>
  <si>
    <t xml:space="preserve">FSAC (PS06)</t>
  </si>
  <si>
    <t xml:space="preserve">City (PS07)</t>
  </si>
  <si>
    <t xml:space="preserve">State (PS08)</t>
  </si>
  <si>
    <t xml:space="preserve">Pre-Cooled Code (PS10)</t>
  </si>
  <si>
    <t xml:space="preserve">Yes/No Condition (PS11)</t>
  </si>
  <si>
    <t xml:space="preserve">Yes/No Condition (PS12)</t>
  </si>
  <si>
    <t xml:space="preserve">Yes/No Condition (PS13)</t>
  </si>
  <si>
    <t xml:space="preserve">Temperature (PS14)</t>
  </si>
  <si>
    <t xml:space="preserve">Reference Information (REF) - First Instance</t>
  </si>
  <si>
    <t xml:space="preserve">Reference Information (REF) - Second Instance</t>
  </si>
  <si>
    <t xml:space="preserve">Reference Information (REF) - Third Instance</t>
  </si>
  <si>
    <t xml:space="preserve">Reference Information (REF) - Fourth Instance</t>
  </si>
  <si>
    <t xml:space="preserve">Reference Information (REF) - Fifth Instance</t>
  </si>
  <si>
    <t xml:space="preserve">Reference Information (REF) - Sixth Instance</t>
  </si>
  <si>
    <t xml:space="preserve">Reference Information (REF) - Seventh Instance</t>
  </si>
  <si>
    <t xml:space="preserve">Reference Information (REF) - Eigth Instance</t>
  </si>
  <si>
    <t xml:space="preserve">Reference Information (REF) - Ninth Instance</t>
  </si>
  <si>
    <t xml:space="preserve">Reference Information (REF) - Tenth Instance</t>
  </si>
  <si>
    <t xml:space="preserve">Reference Identification Qualifier (REF01)</t>
  </si>
  <si>
    <t xml:space="preserve">Reference Identification (REF02)</t>
  </si>
  <si>
    <t xml:space="preserve">Description (REF03)</t>
  </si>
  <si>
    <t xml:space="preserve">Hazardous Identification Information (LH1)</t>
  </si>
  <si>
    <t xml:space="preserve">Unit of Measurement (LH101)</t>
  </si>
  <si>
    <t xml:space="preserve">Lading Quantity (LH102)</t>
  </si>
  <si>
    <t xml:space="preserve">UN/NA ID Code (LH103)</t>
  </si>
  <si>
    <t xml:space="preserve">Hazardous Materials Page (LH104)</t>
  </si>
  <si>
    <t xml:space="preserve">Commodity Code (LH105)</t>
  </si>
  <si>
    <t xml:space="preserve">Unit of Measurement (LH106)</t>
  </si>
  <si>
    <t xml:space="preserve">Quantity (LH107)</t>
  </si>
  <si>
    <t xml:space="preserve">Compartment ID Code (LH108)</t>
  </si>
  <si>
    <t xml:space="preserve">Residue Indicator Code (LH109)</t>
  </si>
  <si>
    <t xml:space="preserve">Packing Group Code (LH110)</t>
  </si>
  <si>
    <t xml:space="preserve">Industry Code (LH112)</t>
  </si>
  <si>
    <t xml:space="preserve">C4</t>
  </si>
  <si>
    <t xml:space="preserve">Hazardous Classification Information (LH2) - First Instance</t>
  </si>
  <si>
    <t xml:space="preserve">Hazardous Classification Information (LH2) - Second Instance</t>
  </si>
  <si>
    <t xml:space="preserve">Hazardous Classification Information (LH2) - Third Instance</t>
  </si>
  <si>
    <t xml:space="preserve">Hazardous Classification Information (LH2) - Fourth Instance</t>
  </si>
  <si>
    <t xml:space="preserve">Hazardous Class (LH201)</t>
  </si>
  <si>
    <t xml:space="preserve">Hazardous Class Qualifier (LH202)</t>
  </si>
  <si>
    <t xml:space="preserve">Hazardous Placard Notation (LH203)</t>
  </si>
  <si>
    <t xml:space="preserve">Reportable Quantity Code (LH205)</t>
  </si>
  <si>
    <t xml:space="preserve">Unit of Measurement (LH206)</t>
  </si>
  <si>
    <t xml:space="preserve">Temperature (LH207)</t>
  </si>
  <si>
    <t xml:space="preserve">Unit of Measurement (LH208)</t>
  </si>
  <si>
    <t xml:space="preserve">Temperature (LH209)</t>
  </si>
  <si>
    <t xml:space="preserve">Unit of Measurement (LH210)</t>
  </si>
  <si>
    <t xml:space="preserve">Temperature (LH211)</t>
  </si>
  <si>
    <t xml:space="preserve">Weight Unit Code (LH212)</t>
  </si>
  <si>
    <t xml:space="preserve">Net Explosive Quantity (LH213)</t>
  </si>
  <si>
    <t xml:space="preserve">Hazardous Material Shipping Name Information (LH3) - First Instance</t>
  </si>
  <si>
    <t xml:space="preserve">Hazardous Material Shipping Name Information (LH3) - Second Instance</t>
  </si>
  <si>
    <t xml:space="preserve">Hazardous Material Shipping Name Information (LH3) - Third Instance</t>
  </si>
  <si>
    <t xml:space="preserve">Hazardous Material Shipping Name Information (LH3) - Fourth Instance</t>
  </si>
  <si>
    <t xml:space="preserve">Hazardous Material Shipping Name Information (LH3) - Fifth Instance</t>
  </si>
  <si>
    <t xml:space="preserve">Hazardous Material Shipping Name Information (LH3) - Sixth Instance</t>
  </si>
  <si>
    <t xml:space="preserve">Hazardous Material Shipping Name Information (LH3) - Seventh Instance</t>
  </si>
  <si>
    <t xml:space="preserve">Hazardous Material Shipping Name Information (LH3) - Eighth Instance</t>
  </si>
  <si>
    <t xml:space="preserve">Hazardous Material Shipping Name Information (LH3) - Ninth Instance</t>
  </si>
  <si>
    <t xml:space="preserve">Hazardous Material Shipping Name Information (LH3) - Tenth Instance</t>
  </si>
  <si>
    <t xml:space="preserve">Hazardous Material Shipping Name (LH301)</t>
  </si>
  <si>
    <t xml:space="preserve">Hazardous Material Shipping Name Qualifier (LH302)</t>
  </si>
  <si>
    <t xml:space="preserve">Free-Form Hazardous Material Information (LFH) - First Instance</t>
  </si>
  <si>
    <t xml:space="preserve">Free-Form Hazardous Material Information (LFH) - Second Instance</t>
  </si>
  <si>
    <t xml:space="preserve">Free-Form Hazardous Material Information (LFH) - Third Instance</t>
  </si>
  <si>
    <t xml:space="preserve">Free-Form Hazardous Material Information (LFH) - Fourth Instance</t>
  </si>
  <si>
    <t xml:space="preserve">Free-Form Hazardous Material Information (LFH) - Fifth Instance</t>
  </si>
  <si>
    <t xml:space="preserve">Hazardous Material Shipment Information Qualifier (LFH01)</t>
  </si>
  <si>
    <t xml:space="preserve">Hazardous Shipment Information (LFH02)</t>
  </si>
  <si>
    <t xml:space="preserve">Hazardous Material Shipment Information (LFH03)</t>
  </si>
  <si>
    <t xml:space="preserve">Hazard Zone Code (LFH04)</t>
  </si>
  <si>
    <t xml:space="preserve">Unit of Measurement (LFH05)</t>
  </si>
  <si>
    <t xml:space="preserve">Quantity (LFH06)</t>
  </si>
  <si>
    <t xml:space="preserve">Quantity (LFH07)</t>
  </si>
  <si>
    <t xml:space="preserve">Date (LFH08)</t>
  </si>
  <si>
    <t xml:space="preserve">CER</t>
  </si>
  <si>
    <t xml:space="preserve">MICHAEL ESTES</t>
  </si>
  <si>
    <t xml:space="preserve">EPA Required Data (LEP) - First Instance</t>
  </si>
  <si>
    <t xml:space="preserve">EPA Required Data (LEP) - Second Instance</t>
  </si>
  <si>
    <t xml:space="preserve">EPA Required Data (LEP) - Third Instance</t>
  </si>
  <si>
    <t xml:space="preserve">EPA Waste Stream Number Code (LEP01)</t>
  </si>
  <si>
    <t xml:space="preserve">Canadian Dangerous Requirements (LH4) - First Instance</t>
  </si>
  <si>
    <t xml:space="preserve">Canadian Dangerous Requirements (LH4) - Second Instance</t>
  </si>
  <si>
    <t xml:space="preserve">Canadian Dangerous Requirements (LH4) - Third Instance</t>
  </si>
  <si>
    <t xml:space="preserve">Canadian Dangerous Requirements (LH4) - Fourth Instance</t>
  </si>
  <si>
    <t xml:space="preserve">Emergency Response Plan Number (LH401)</t>
  </si>
  <si>
    <t xml:space="preserve">Communication Number (LH402) </t>
  </si>
  <si>
    <t xml:space="preserve">Transborder Hazardous Requirements (LHT) - First Instance</t>
  </si>
  <si>
    <t xml:space="preserve">Transborder Hazardous Requirements (LHT) - Second Instance</t>
  </si>
  <si>
    <t xml:space="preserve">Transborder Hazardous Requirements (LHT) - Third Instance</t>
  </si>
  <si>
    <t xml:space="preserve">Hazardous Classification (LHT01)</t>
  </si>
  <si>
    <t xml:space="preserve">Hazardous Material Identifying Reference Numbers (LHR) - First Instance</t>
  </si>
  <si>
    <t xml:space="preserve">Hazardous Material Identifying Reference Numbers (LHR) - Second Instance</t>
  </si>
  <si>
    <t xml:space="preserve">Hazardous Material Identifying Reference Numbers (LHR) - Third Instance</t>
  </si>
  <si>
    <t xml:space="preserve">Hazardous Material Identifying Reference Numbers (LHR) - Fourth Instance</t>
  </si>
  <si>
    <t xml:space="preserve">Hazardous Material Identifying Reference Numbers (LHR) - Fifth Instance</t>
  </si>
  <si>
    <t xml:space="preserve">Hazardous Material Identifying Reference Numbers (LHR) - Sixth Instance</t>
  </si>
  <si>
    <t xml:space="preserve">Hazardous Material Identifying Reference Numbers (LHR) - Seventh Instance</t>
  </si>
  <si>
    <t xml:space="preserve">Hazardous Material Identifying Reference Numbers (LHR) - Eighth Instance</t>
  </si>
  <si>
    <t xml:space="preserve">Hazardous Material Identifying Reference Numbers (LHR) - Ninth Instance</t>
  </si>
  <si>
    <t xml:space="preserve">Hazardous Material Identifying Reference Numbers (LHR) - Tenth Instance</t>
  </si>
  <si>
    <t xml:space="preserve">Reference Identification Qualifier (LHR01)</t>
  </si>
  <si>
    <t xml:space="preserve">Reference Identification (LHR02)</t>
  </si>
  <si>
    <t xml:space="preserve">Date (LHR03)</t>
  </si>
  <si>
    <t xml:space="preserve">Administrative Communications Contact (PER in LH1 Loop) - First Instance</t>
  </si>
  <si>
    <t xml:space="preserve">Administrative Communications Contact (PER in LH1 Loop) - Second Instance</t>
  </si>
  <si>
    <t xml:space="preserve">Administrative Communications Contact (PER in LH1 Loop) - Third Instance</t>
  </si>
  <si>
    <t xml:space="preserve">Administrative Communications Contact (PER in LH1 Loop) - Fourth Instance</t>
  </si>
  <si>
    <t xml:space="preserve">Administrative Communications Contact (PER in LH1 Loop) - Fifth Instance</t>
  </si>
  <si>
    <t xml:space="preserve">Contact Function Code (PER01)</t>
  </si>
  <si>
    <t xml:space="preserve">Name (PER02)</t>
  </si>
  <si>
    <t xml:space="preserve">Communication Number Qualifier (PER03)</t>
  </si>
  <si>
    <t xml:space="preserve">Communication Number (PER04)</t>
  </si>
  <si>
    <t xml:space="preserve">Party Identification (N1 Loop 1)</t>
  </si>
  <si>
    <t xml:space="preserve">Party Identification (N1 Loop 2)</t>
  </si>
  <si>
    <t xml:space="preserve">Party Identification (N1 - Loop 3)</t>
  </si>
  <si>
    <t xml:space="preserve">Party Identification (N1 - Loop 4)</t>
  </si>
  <si>
    <t xml:space="preserve">Party Identification (N1 - Loop 5)</t>
  </si>
  <si>
    <t xml:space="preserve">Entity Identifier Code (N101)</t>
  </si>
  <si>
    <t xml:space="preserve">Name (N102)</t>
  </si>
  <si>
    <t xml:space="preserve">Identification Code Qualifier (N103)</t>
  </si>
  <si>
    <t xml:space="preserve">Identification Code (N104)</t>
  </si>
  <si>
    <t xml:space="preserve">Party Location (N3) - N1 Loop 1</t>
  </si>
  <si>
    <t xml:space="preserve">Party Location (N3) - N1 Loop 2</t>
  </si>
  <si>
    <t xml:space="preserve">Party Location (N3) - N1 Loop 3</t>
  </si>
  <si>
    <t xml:space="preserve">Party Location (N3) - N1 Loop 4</t>
  </si>
  <si>
    <t xml:space="preserve">Address Information (N301-N302)</t>
  </si>
  <si>
    <t xml:space="preserve">Geographic Location (N4) - N1 Loop 1</t>
  </si>
  <si>
    <t xml:space="preserve">Geographic Location (N4) - N1 Loop 2</t>
  </si>
  <si>
    <t xml:space="preserve">Geographic Location (N4) - N1 Loop 3</t>
  </si>
  <si>
    <t xml:space="preserve">Geographic Location (N4) - N1 Loop 4</t>
  </si>
  <si>
    <t xml:space="preserve">Geographic Location (N4) - N1 Loop 5</t>
  </si>
  <si>
    <t xml:space="preserve">City Name (N401)</t>
  </si>
  <si>
    <t xml:space="preserve">State or Province Code (N402)</t>
  </si>
  <si>
    <t xml:space="preserve">Postal Code (N403</t>
  </si>
  <si>
    <t xml:space="preserve">Country Code (N404)</t>
  </si>
  <si>
    <t xml:space="preserve">Administrative Communications Contact (PER) N1 Loop 1</t>
  </si>
  <si>
    <t xml:space="preserve">Administrative Communications Contact (PER) N1 Loop 2</t>
  </si>
  <si>
    <t xml:space="preserve">Administrative Communications Contact (PER) N1 Loop 3</t>
  </si>
  <si>
    <t xml:space="preserve">Administrative Communications Contact (PER) N1 Loop 4</t>
  </si>
  <si>
    <t xml:space="preserve">Administrative Communications Contact (PER) N1 Loop 5</t>
  </si>
  <si>
    <t xml:space="preserve">Administrative Communications Contact (PER in W1/W2 Loop) - First Instance</t>
  </si>
  <si>
    <t xml:space="preserve">Administrative Communications Contact (PER in W1/W2 Loop) - Second Instance</t>
  </si>
  <si>
    <t xml:space="preserve">Administrative Communications Contact (PER in W1/W2 Loop) - Third Instance</t>
  </si>
  <si>
    <t xml:space="preserve">Administrative Communications Contact (PER in W1/W2 Loop) - Fourth Instance</t>
  </si>
  <si>
    <t xml:space="preserve">Administrative Communications Contact (PER in W1/W2 Loop) - Fifth Instance</t>
  </si>
  <si>
    <t xml:space="preserve">Hazardous Classification Information (LH2) - W1/W2 Loop - First Instance</t>
  </si>
  <si>
    <t xml:space="preserve">Hazardous Classification Information (LH2) - W1/W2 Loop - Second Instance</t>
  </si>
  <si>
    <t xml:space="preserve">Hazardous Classification Information (LH2) - W1/W2 Loop - Third Instance</t>
  </si>
  <si>
    <t xml:space="preserve">Hazardous Classification Information (LH2) - W1/W2 Loop - Fourth Instance</t>
  </si>
  <si>
    <t xml:space="preserve">Hazardous Classification Information (LH2) - W1/W2 Loop - Fifth Instance</t>
  </si>
  <si>
    <t xml:space="preserve">Hazardous Classification Information (LH2) - W1/W2 Loop - Sixth Instance</t>
  </si>
  <si>
    <t xml:space="preserve">Hazardous Material Identifying Reference Numbers (LHR) - W1/W2 Loo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2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4" xfId="21"/>
    <cellStyle name="Excel_BuiltIn_In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0.70703125" defaultRowHeight="15" zeroHeight="false" outlineLevelRow="0" outlineLevelCol="0"/>
  <cols>
    <col collapsed="false" customWidth="false" hidden="false" outlineLevel="0" max="1" min="1" style="1" width="20.7"/>
    <col collapsed="false" customWidth="false" hidden="false" outlineLevel="0" max="2" min="2" style="2" width="20.7"/>
    <col collapsed="false" customWidth="false" hidden="false" outlineLevel="0" max="257" min="3" style="1" width="20.7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7"/>
      <c r="C3" s="2"/>
      <c r="D3" s="2"/>
      <c r="E3" s="2"/>
      <c r="F3" s="2"/>
      <c r="G3" s="7"/>
      <c r="H3" s="2"/>
      <c r="I3" s="2"/>
      <c r="J3" s="2"/>
      <c r="K3" s="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:M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4" customFormat="true" ht="20.25" hidden="false" customHeight="false" outlineLevel="0" collapsed="false">
      <c r="A1" s="11" t="s">
        <v>23</v>
      </c>
      <c r="B1" s="11"/>
      <c r="C1" s="3" t="s">
        <v>105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0.75" hidden="false" customHeight="false" outlineLevel="0" collapsed="false">
      <c r="A2" s="13" t="s">
        <v>31</v>
      </c>
      <c r="B2" s="13" t="s">
        <v>32</v>
      </c>
      <c r="C2" s="5" t="s">
        <v>106</v>
      </c>
      <c r="D2" s="5" t="s">
        <v>107</v>
      </c>
      <c r="E2" s="5" t="s">
        <v>108</v>
      </c>
      <c r="F2" s="5" t="s">
        <v>109</v>
      </c>
      <c r="G2" s="5" t="s">
        <v>110</v>
      </c>
      <c r="H2" s="5" t="s">
        <v>111</v>
      </c>
      <c r="I2" s="5" t="s">
        <v>112</v>
      </c>
      <c r="J2" s="5" t="s">
        <v>113</v>
      </c>
      <c r="K2" s="5" t="s">
        <v>114</v>
      </c>
      <c r="L2" s="5" t="s">
        <v>115</v>
      </c>
      <c r="M2" s="5" t="s">
        <v>116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  <c r="C3" s="1" t="s">
        <v>117</v>
      </c>
      <c r="D3" s="1" t="n">
        <v>1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  <c r="C4" s="1" t="s">
        <v>117</v>
      </c>
      <c r="D4" s="1" t="n">
        <v>1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  <c r="C5" s="1" t="s">
        <v>117</v>
      </c>
      <c r="D5" s="1" t="n">
        <v>1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  <c r="C6" s="1" t="s">
        <v>117</v>
      </c>
      <c r="D6" s="1" t="n">
        <v>1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  <c r="C7" s="1" t="s">
        <v>117</v>
      </c>
      <c r="D7" s="1" t="n">
        <v>1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2">
    <mergeCell ref="A1:B1"/>
    <mergeCell ref="C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M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4" customFormat="true" ht="20.25" hidden="false" customHeight="false" outlineLevel="0" collapsed="false">
      <c r="A1" s="11" t="s">
        <v>23</v>
      </c>
      <c r="B1" s="11"/>
      <c r="C1" s="3" t="s">
        <v>1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119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2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 t="s">
        <v>121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s="5" customFormat="true" ht="30.75" hidden="false" customHeight="false" outlineLevel="0" collapsed="false">
      <c r="A2" s="13" t="s">
        <v>31</v>
      </c>
      <c r="B2" s="13" t="s">
        <v>32</v>
      </c>
      <c r="C2" s="5" t="s">
        <v>122</v>
      </c>
      <c r="D2" s="5" t="s">
        <v>123</v>
      </c>
      <c r="E2" s="5" t="s">
        <v>124</v>
      </c>
      <c r="F2" s="5" t="s">
        <v>125</v>
      </c>
      <c r="G2" s="5" t="s">
        <v>126</v>
      </c>
      <c r="H2" s="5" t="s">
        <v>127</v>
      </c>
      <c r="I2" s="5" t="s">
        <v>128</v>
      </c>
      <c r="J2" s="5" t="s">
        <v>129</v>
      </c>
      <c r="K2" s="5" t="s">
        <v>130</v>
      </c>
      <c r="L2" s="5" t="s">
        <v>131</v>
      </c>
      <c r="M2" s="5" t="s">
        <v>132</v>
      </c>
      <c r="N2" s="5" t="s">
        <v>133</v>
      </c>
      <c r="O2" s="5" t="s">
        <v>122</v>
      </c>
      <c r="P2" s="5" t="s">
        <v>123</v>
      </c>
      <c r="Q2" s="5" t="s">
        <v>124</v>
      </c>
      <c r="R2" s="5" t="s">
        <v>125</v>
      </c>
      <c r="S2" s="5" t="s">
        <v>126</v>
      </c>
      <c r="T2" s="5" t="s">
        <v>127</v>
      </c>
      <c r="U2" s="5" t="s">
        <v>128</v>
      </c>
      <c r="V2" s="5" t="s">
        <v>129</v>
      </c>
      <c r="W2" s="5" t="s">
        <v>130</v>
      </c>
      <c r="X2" s="5" t="s">
        <v>131</v>
      </c>
      <c r="Y2" s="5" t="s">
        <v>132</v>
      </c>
      <c r="Z2" s="5" t="s">
        <v>133</v>
      </c>
      <c r="AA2" s="5" t="s">
        <v>122</v>
      </c>
      <c r="AB2" s="5" t="s">
        <v>123</v>
      </c>
      <c r="AC2" s="5" t="s">
        <v>124</v>
      </c>
      <c r="AD2" s="5" t="s">
        <v>125</v>
      </c>
      <c r="AE2" s="5" t="s">
        <v>126</v>
      </c>
      <c r="AF2" s="5" t="s">
        <v>127</v>
      </c>
      <c r="AG2" s="5" t="s">
        <v>128</v>
      </c>
      <c r="AH2" s="5" t="s">
        <v>129</v>
      </c>
      <c r="AI2" s="5" t="s">
        <v>130</v>
      </c>
      <c r="AJ2" s="5" t="s">
        <v>131</v>
      </c>
      <c r="AK2" s="5" t="s">
        <v>132</v>
      </c>
      <c r="AL2" s="5" t="s">
        <v>133</v>
      </c>
      <c r="AM2" s="5" t="s">
        <v>122</v>
      </c>
      <c r="AN2" s="5" t="s">
        <v>123</v>
      </c>
      <c r="AO2" s="5" t="s">
        <v>124</v>
      </c>
      <c r="AP2" s="5" t="s">
        <v>125</v>
      </c>
      <c r="AQ2" s="5" t="s">
        <v>126</v>
      </c>
      <c r="AR2" s="5" t="s">
        <v>127</v>
      </c>
      <c r="AS2" s="5" t="s">
        <v>128</v>
      </c>
      <c r="AT2" s="5" t="s">
        <v>129</v>
      </c>
      <c r="AU2" s="5" t="s">
        <v>130</v>
      </c>
      <c r="AV2" s="5" t="s">
        <v>131</v>
      </c>
      <c r="AW2" s="5" t="s">
        <v>132</v>
      </c>
      <c r="AX2" s="5" t="s">
        <v>133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  <c r="N3" s="1" t="n">
        <v>6500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  <c r="N4" s="1" t="n">
        <v>6500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  <c r="N5" s="1" t="n">
        <v>6500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  <c r="N6" s="1" t="n">
        <v>6500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  <c r="N7" s="1" t="n">
        <v>6500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5">
    <mergeCell ref="A1:B1"/>
    <mergeCell ref="C1:N1"/>
    <mergeCell ref="O1:Z1"/>
    <mergeCell ref="AA1:AL1"/>
    <mergeCell ref="AM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D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17" customFormat="true" ht="82.5" hidden="false" customHeight="true" outlineLevel="0" collapsed="false">
      <c r="A1" s="15" t="s">
        <v>23</v>
      </c>
      <c r="B1" s="15"/>
      <c r="C1" s="16" t="s">
        <v>134</v>
      </c>
      <c r="D1" s="16"/>
      <c r="E1" s="16" t="s">
        <v>135</v>
      </c>
      <c r="F1" s="16"/>
      <c r="G1" s="16" t="s">
        <v>136</v>
      </c>
      <c r="H1" s="16"/>
      <c r="I1" s="16" t="s">
        <v>137</v>
      </c>
      <c r="J1" s="16"/>
      <c r="K1" s="16" t="s">
        <v>138</v>
      </c>
      <c r="L1" s="16"/>
      <c r="M1" s="16" t="s">
        <v>139</v>
      </c>
      <c r="N1" s="16"/>
      <c r="O1" s="16" t="s">
        <v>140</v>
      </c>
      <c r="P1" s="16"/>
      <c r="Q1" s="16" t="s">
        <v>141</v>
      </c>
      <c r="R1" s="16"/>
      <c r="S1" s="16" t="s">
        <v>142</v>
      </c>
      <c r="T1" s="16"/>
      <c r="U1" s="16" t="s">
        <v>143</v>
      </c>
      <c r="V1" s="16"/>
    </row>
    <row r="2" s="5" customFormat="true" ht="45.75" hidden="false" customHeight="false" outlineLevel="0" collapsed="false">
      <c r="A2" s="13" t="s">
        <v>31</v>
      </c>
      <c r="B2" s="13" t="s">
        <v>32</v>
      </c>
      <c r="C2" s="5" t="s">
        <v>144</v>
      </c>
      <c r="D2" s="5" t="s">
        <v>145</v>
      </c>
      <c r="E2" s="5" t="s">
        <v>144</v>
      </c>
      <c r="F2" s="5" t="s">
        <v>145</v>
      </c>
      <c r="G2" s="5" t="s">
        <v>144</v>
      </c>
      <c r="H2" s="5" t="s">
        <v>145</v>
      </c>
      <c r="I2" s="5" t="s">
        <v>144</v>
      </c>
      <c r="J2" s="5" t="s">
        <v>145</v>
      </c>
      <c r="K2" s="5" t="s">
        <v>144</v>
      </c>
      <c r="L2" s="5" t="s">
        <v>145</v>
      </c>
      <c r="M2" s="5" t="s">
        <v>144</v>
      </c>
      <c r="N2" s="5" t="s">
        <v>145</v>
      </c>
      <c r="O2" s="5" t="s">
        <v>144</v>
      </c>
      <c r="P2" s="5" t="s">
        <v>145</v>
      </c>
      <c r="Q2" s="5" t="s">
        <v>144</v>
      </c>
      <c r="R2" s="5" t="s">
        <v>145</v>
      </c>
      <c r="S2" s="5" t="s">
        <v>144</v>
      </c>
      <c r="T2" s="5" t="s">
        <v>145</v>
      </c>
      <c r="U2" s="5" t="s">
        <v>144</v>
      </c>
      <c r="V2" s="5" t="s">
        <v>145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1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J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4" customFormat="true" ht="20.25" hidden="false" customHeight="false" outlineLevel="0" collapsed="false">
      <c r="A1" s="12" t="s">
        <v>23</v>
      </c>
      <c r="B1" s="12"/>
      <c r="C1" s="3" t="s">
        <v>146</v>
      </c>
      <c r="D1" s="3"/>
      <c r="E1" s="3"/>
      <c r="F1" s="3"/>
      <c r="G1" s="3"/>
      <c r="H1" s="3"/>
      <c r="I1" s="3"/>
      <c r="J1" s="3"/>
      <c r="K1" s="3" t="s">
        <v>147</v>
      </c>
      <c r="L1" s="3"/>
      <c r="M1" s="3"/>
      <c r="N1" s="3"/>
      <c r="O1" s="3"/>
      <c r="P1" s="3"/>
      <c r="Q1" s="3"/>
      <c r="R1" s="3"/>
      <c r="S1" s="3" t="s">
        <v>148</v>
      </c>
      <c r="T1" s="3"/>
      <c r="U1" s="3"/>
      <c r="V1" s="3"/>
      <c r="W1" s="3"/>
      <c r="X1" s="3"/>
      <c r="Y1" s="3"/>
      <c r="Z1" s="3"/>
      <c r="AA1" s="3" t="s">
        <v>149</v>
      </c>
      <c r="AB1" s="3"/>
      <c r="AC1" s="3"/>
      <c r="AD1" s="3"/>
      <c r="AE1" s="3"/>
      <c r="AF1" s="3"/>
      <c r="AG1" s="3"/>
      <c r="AH1" s="3"/>
      <c r="AI1" s="3" t="s">
        <v>150</v>
      </c>
      <c r="AJ1" s="3"/>
      <c r="AK1" s="3"/>
      <c r="AL1" s="3"/>
      <c r="AM1" s="3"/>
      <c r="AN1" s="3"/>
      <c r="AO1" s="3"/>
      <c r="AP1" s="3"/>
    </row>
    <row r="2" s="5" customFormat="true" ht="60.75" hidden="false" customHeight="false" outlineLevel="0" collapsed="false">
      <c r="A2" s="13" t="s">
        <v>31</v>
      </c>
      <c r="B2" s="13" t="s">
        <v>32</v>
      </c>
      <c r="C2" s="5" t="s">
        <v>151</v>
      </c>
      <c r="D2" s="5" t="s">
        <v>152</v>
      </c>
      <c r="E2" s="5" t="s">
        <v>153</v>
      </c>
      <c r="F2" s="5" t="s">
        <v>154</v>
      </c>
      <c r="G2" s="5" t="s">
        <v>155</v>
      </c>
      <c r="H2" s="5" t="s">
        <v>156</v>
      </c>
      <c r="I2" s="5" t="s">
        <v>157</v>
      </c>
      <c r="J2" s="5" t="s">
        <v>158</v>
      </c>
      <c r="K2" s="5" t="s">
        <v>151</v>
      </c>
      <c r="L2" s="5" t="s">
        <v>152</v>
      </c>
      <c r="M2" s="5" t="s">
        <v>153</v>
      </c>
      <c r="N2" s="5" t="s">
        <v>154</v>
      </c>
      <c r="O2" s="5" t="s">
        <v>155</v>
      </c>
      <c r="P2" s="5" t="s">
        <v>156</v>
      </c>
      <c r="Q2" s="5" t="s">
        <v>157</v>
      </c>
      <c r="R2" s="5" t="s">
        <v>158</v>
      </c>
      <c r="S2" s="5" t="s">
        <v>151</v>
      </c>
      <c r="T2" s="5" t="s">
        <v>152</v>
      </c>
      <c r="U2" s="5" t="s">
        <v>153</v>
      </c>
      <c r="V2" s="5" t="s">
        <v>154</v>
      </c>
      <c r="W2" s="5" t="s">
        <v>155</v>
      </c>
      <c r="X2" s="5" t="s">
        <v>156</v>
      </c>
      <c r="Y2" s="5" t="s">
        <v>157</v>
      </c>
      <c r="Z2" s="5" t="s">
        <v>158</v>
      </c>
      <c r="AA2" s="5" t="s">
        <v>151</v>
      </c>
      <c r="AB2" s="5" t="s">
        <v>152</v>
      </c>
      <c r="AC2" s="5" t="s">
        <v>153</v>
      </c>
      <c r="AD2" s="5" t="s">
        <v>154</v>
      </c>
      <c r="AE2" s="5" t="s">
        <v>155</v>
      </c>
      <c r="AF2" s="5" t="s">
        <v>156</v>
      </c>
      <c r="AG2" s="5" t="s">
        <v>157</v>
      </c>
      <c r="AH2" s="5" t="s">
        <v>158</v>
      </c>
      <c r="AI2" s="5" t="s">
        <v>151</v>
      </c>
      <c r="AJ2" s="5" t="s">
        <v>152</v>
      </c>
      <c r="AK2" s="5" t="s">
        <v>153</v>
      </c>
      <c r="AL2" s="5" t="s">
        <v>154</v>
      </c>
      <c r="AM2" s="5" t="s">
        <v>155</v>
      </c>
      <c r="AN2" s="5" t="s">
        <v>156</v>
      </c>
      <c r="AO2" s="5" t="s">
        <v>157</v>
      </c>
      <c r="AP2" s="5" t="s">
        <v>158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  <c r="J3" s="2"/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  <c r="J4" s="2"/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  <c r="J5" s="2"/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  <c r="J6" s="2"/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  <c r="J7" s="2"/>
      <c r="S7" s="1" t="s">
        <v>159</v>
      </c>
      <c r="T7" s="1" t="s">
        <v>16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5">
    <mergeCell ref="C1:J1"/>
    <mergeCell ref="K1:R1"/>
    <mergeCell ref="S1:Z1"/>
    <mergeCell ref="AA1:AH1"/>
    <mergeCell ref="AI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" activeCellId="0" sqref="C3:C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17" customFormat="true" ht="78.75" hidden="false" customHeight="true" outlineLevel="0" collapsed="false">
      <c r="A1" s="15" t="s">
        <v>23</v>
      </c>
      <c r="B1" s="15"/>
      <c r="C1" s="18" t="s">
        <v>161</v>
      </c>
      <c r="D1" s="18" t="s">
        <v>162</v>
      </c>
      <c r="E1" s="18" t="s">
        <v>163</v>
      </c>
    </row>
    <row r="2" s="5" customFormat="true" ht="30.75" hidden="false" customHeight="false" outlineLevel="0" collapsed="false">
      <c r="A2" s="13" t="s">
        <v>31</v>
      </c>
      <c r="B2" s="13" t="s">
        <v>32</v>
      </c>
      <c r="C2" s="5" t="s">
        <v>164</v>
      </c>
      <c r="D2" s="5" t="s">
        <v>164</v>
      </c>
      <c r="E2" s="5" t="s">
        <v>164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D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17" customFormat="true" ht="58.5" hidden="false" customHeight="true" outlineLevel="0" collapsed="false">
      <c r="A1" s="15" t="s">
        <v>23</v>
      </c>
      <c r="B1" s="15"/>
      <c r="C1" s="16" t="s">
        <v>165</v>
      </c>
      <c r="D1" s="16"/>
      <c r="E1" s="16" t="s">
        <v>166</v>
      </c>
      <c r="F1" s="16"/>
      <c r="G1" s="16" t="s">
        <v>167</v>
      </c>
      <c r="H1" s="16"/>
      <c r="I1" s="16" t="s">
        <v>168</v>
      </c>
      <c r="J1" s="16"/>
    </row>
    <row r="2" s="5" customFormat="true" ht="30.75" hidden="false" customHeight="false" outlineLevel="0" collapsed="false">
      <c r="A2" s="13" t="s">
        <v>31</v>
      </c>
      <c r="B2" s="13" t="s">
        <v>32</v>
      </c>
      <c r="C2" s="5" t="s">
        <v>169</v>
      </c>
      <c r="D2" s="5" t="s">
        <v>170</v>
      </c>
      <c r="E2" s="5" t="s">
        <v>169</v>
      </c>
      <c r="F2" s="5" t="s">
        <v>170</v>
      </c>
      <c r="G2" s="5" t="s">
        <v>169</v>
      </c>
      <c r="H2" s="5" t="s">
        <v>170</v>
      </c>
      <c r="I2" s="5" t="s">
        <v>169</v>
      </c>
      <c r="J2" s="5" t="s">
        <v>170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5">
    <mergeCell ref="A1:B1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17" customFormat="true" ht="98.25" hidden="false" customHeight="true" outlineLevel="0" collapsed="false">
      <c r="A1" s="15" t="s">
        <v>23</v>
      </c>
      <c r="B1" s="15"/>
      <c r="C1" s="18" t="s">
        <v>171</v>
      </c>
      <c r="D1" s="18" t="s">
        <v>172</v>
      </c>
      <c r="E1" s="18" t="s">
        <v>173</v>
      </c>
    </row>
    <row r="2" s="5" customFormat="true" ht="30.75" hidden="false" customHeight="false" outlineLevel="0" collapsed="false">
      <c r="A2" s="13" t="s">
        <v>31</v>
      </c>
      <c r="B2" s="13" t="s">
        <v>32</v>
      </c>
      <c r="C2" s="5" t="s">
        <v>174</v>
      </c>
      <c r="D2" s="5" t="s">
        <v>174</v>
      </c>
      <c r="E2" s="5" t="s">
        <v>174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E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4" customFormat="true" ht="51.75" hidden="false" customHeight="true" outlineLevel="0" collapsed="false">
      <c r="A1" s="12" t="s">
        <v>23</v>
      </c>
      <c r="B1" s="12"/>
      <c r="C1" s="16" t="s">
        <v>175</v>
      </c>
      <c r="D1" s="16"/>
      <c r="E1" s="16"/>
      <c r="F1" s="16" t="s">
        <v>176</v>
      </c>
      <c r="G1" s="16"/>
      <c r="H1" s="16"/>
      <c r="I1" s="16" t="s">
        <v>177</v>
      </c>
      <c r="J1" s="16"/>
      <c r="K1" s="16"/>
      <c r="L1" s="16" t="s">
        <v>178</v>
      </c>
      <c r="M1" s="16"/>
      <c r="N1" s="16"/>
      <c r="O1" s="16" t="s">
        <v>179</v>
      </c>
      <c r="P1" s="16"/>
      <c r="Q1" s="16"/>
      <c r="R1" s="16" t="s">
        <v>180</v>
      </c>
      <c r="S1" s="16"/>
      <c r="T1" s="16"/>
      <c r="U1" s="16" t="s">
        <v>181</v>
      </c>
      <c r="V1" s="16"/>
      <c r="W1" s="16"/>
      <c r="X1" s="16" t="s">
        <v>182</v>
      </c>
      <c r="Y1" s="16"/>
      <c r="Z1" s="16"/>
      <c r="AA1" s="16" t="s">
        <v>183</v>
      </c>
      <c r="AB1" s="16"/>
      <c r="AC1" s="16"/>
      <c r="AD1" s="16" t="s">
        <v>184</v>
      </c>
      <c r="AE1" s="16"/>
      <c r="AF1" s="16"/>
    </row>
    <row r="2" s="5" customFormat="true" ht="30.75" hidden="false" customHeight="true" outlineLevel="0" collapsed="false">
      <c r="A2" s="13" t="s">
        <v>31</v>
      </c>
      <c r="B2" s="13" t="s">
        <v>32</v>
      </c>
      <c r="C2" s="5" t="s">
        <v>185</v>
      </c>
      <c r="D2" s="5" t="s">
        <v>186</v>
      </c>
      <c r="E2" s="5" t="s">
        <v>187</v>
      </c>
      <c r="F2" s="5" t="s">
        <v>185</v>
      </c>
      <c r="G2" s="5" t="s">
        <v>186</v>
      </c>
      <c r="H2" s="5" t="s">
        <v>187</v>
      </c>
      <c r="I2" s="5" t="s">
        <v>185</v>
      </c>
      <c r="J2" s="5" t="s">
        <v>186</v>
      </c>
      <c r="K2" s="5" t="s">
        <v>187</v>
      </c>
      <c r="L2" s="5" t="s">
        <v>185</v>
      </c>
      <c r="M2" s="5" t="s">
        <v>186</v>
      </c>
      <c r="N2" s="5" t="s">
        <v>187</v>
      </c>
      <c r="O2" s="5" t="s">
        <v>185</v>
      </c>
      <c r="P2" s="5" t="s">
        <v>186</v>
      </c>
      <c r="Q2" s="5" t="s">
        <v>187</v>
      </c>
      <c r="R2" s="5" t="s">
        <v>185</v>
      </c>
      <c r="S2" s="5" t="s">
        <v>186</v>
      </c>
      <c r="T2" s="5" t="s">
        <v>187</v>
      </c>
      <c r="U2" s="5" t="s">
        <v>185</v>
      </c>
      <c r="V2" s="5" t="s">
        <v>186</v>
      </c>
      <c r="W2" s="5" t="s">
        <v>187</v>
      </c>
      <c r="X2" s="5" t="s">
        <v>185</v>
      </c>
      <c r="Y2" s="5" t="s">
        <v>186</v>
      </c>
      <c r="Z2" s="5" t="s">
        <v>187</v>
      </c>
      <c r="AA2" s="5" t="s">
        <v>185</v>
      </c>
      <c r="AB2" s="5" t="s">
        <v>186</v>
      </c>
      <c r="AC2" s="5" t="s">
        <v>187</v>
      </c>
      <c r="AD2" s="5" t="s">
        <v>185</v>
      </c>
      <c r="AE2" s="5" t="s">
        <v>186</v>
      </c>
      <c r="AF2" s="5" t="s">
        <v>187</v>
      </c>
    </row>
    <row r="3" customFormat="false" ht="15" hidden="false" customHeight="true" outlineLevel="0" collapsed="false">
      <c r="A3" s="14" t="n">
        <f aca="false">W2!B3</f>
        <v>0</v>
      </c>
      <c r="B3" s="14" t="n">
        <f aca="false">W2!C3</f>
        <v>0</v>
      </c>
      <c r="E3" s="2"/>
    </row>
    <row r="4" customFormat="false" ht="15" hidden="false" customHeight="true" outlineLevel="0" collapsed="false">
      <c r="A4" s="14" t="n">
        <f aca="false">W2!B4</f>
        <v>0</v>
      </c>
      <c r="B4" s="14" t="n">
        <f aca="false">W2!C4</f>
        <v>0</v>
      </c>
      <c r="E4" s="2"/>
    </row>
    <row r="5" customFormat="false" ht="15" hidden="false" customHeight="true" outlineLevel="0" collapsed="false">
      <c r="A5" s="14" t="n">
        <f aca="false">W2!B5</f>
        <v>0</v>
      </c>
      <c r="B5" s="14" t="n">
        <f aca="false">W2!C5</f>
        <v>0</v>
      </c>
      <c r="E5" s="2"/>
    </row>
    <row r="6" customFormat="false" ht="15" hidden="false" customHeight="true" outlineLevel="0" collapsed="false">
      <c r="A6" s="14" t="n">
        <f aca="false">W2!B6</f>
        <v>0</v>
      </c>
      <c r="B6" s="14" t="n">
        <f aca="false">W2!C6</f>
        <v>0</v>
      </c>
      <c r="E6" s="2"/>
    </row>
    <row r="7" customFormat="false" ht="15" hidden="false" customHeight="true" outlineLevel="0" collapsed="false">
      <c r="A7" s="14" t="n">
        <f aca="false">W2!B7</f>
        <v>0</v>
      </c>
      <c r="B7" s="14" t="n">
        <f aca="false">W2!C7</f>
        <v>0</v>
      </c>
      <c r="E7" s="2"/>
    </row>
    <row r="8" customFormat="false" ht="15" hidden="false" customHeight="tru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tru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tru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tru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tru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tru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tru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tru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tru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tru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tru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tru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tru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tru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tru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tru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tru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tru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tru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tru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tru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tru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tru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tru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tru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tru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tru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tru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tru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tru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tru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tru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tru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tru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tru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tru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tru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tru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tru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tru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tru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tru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tru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tru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tru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tru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tru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tru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tru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tru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tru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tru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tru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tru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tru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tru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tru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tru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tru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tru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tru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tru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tru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tru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tru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tru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tru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tru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tru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tru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tru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tru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tru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tru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tru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tru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tru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tru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tru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tru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tru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tru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tru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tru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tru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tru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tru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tru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tru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tru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tru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tru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tru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tru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tru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tru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tru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tru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tru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tru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tru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tru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tru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tru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tru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tru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tru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tru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tru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tru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tru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tru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tru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tru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tru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tru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tru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tru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tru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tru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tru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tru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tru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tru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tru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tru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tru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tru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tru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tru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tru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tru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tru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tru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tru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tru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tru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tru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tru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tru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tru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tru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tru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tru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tru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tru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tru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tru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tru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tru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tru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tru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tru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tru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tru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tru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tru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tru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tru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tru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tru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tru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tru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tru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tru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tru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tru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tru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tru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tru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tru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tru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tru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tru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tru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tru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tru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tru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tru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tru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tru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tru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tru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tru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tru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tru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tru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tru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tru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tru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tru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tru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tru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tru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tru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tru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tru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tru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tru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tru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tru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tru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tru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tru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tru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tru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tru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tru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tru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tru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tru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tru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tru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tru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tru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tru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tru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tru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tru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tru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tru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tru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tru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tru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tru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tru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tru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tru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tru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tru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tru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tru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tru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tru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tru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tru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tru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tru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tru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tru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tru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tru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tru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tru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tru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tru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tru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tru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tru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tru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tru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tru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tru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tru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tru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tru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tru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tru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tru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tru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tru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tru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tru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tru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tru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tru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tru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tru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tru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tru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tru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tru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tru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tru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tru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tru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tru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tru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tru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tru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tru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tru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tru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tru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tru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tru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tru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tru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tru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tru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tru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true" outlineLevel="0" collapsed="false">
      <c r="A299" s="14" t="n">
        <f aca="false">W2!B299</f>
        <v>0</v>
      </c>
      <c r="B299" s="14" t="n">
        <f aca="false">W2!C299</f>
        <v>0</v>
      </c>
    </row>
  </sheetData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F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4" customFormat="true" ht="66" hidden="false" customHeight="true" outlineLevel="0" collapsed="false">
      <c r="A1" s="11" t="s">
        <v>23</v>
      </c>
      <c r="B1" s="11"/>
      <c r="C1" s="16" t="s">
        <v>188</v>
      </c>
      <c r="D1" s="16"/>
      <c r="E1" s="16"/>
      <c r="F1" s="16"/>
      <c r="G1" s="16" t="s">
        <v>189</v>
      </c>
      <c r="H1" s="16"/>
      <c r="I1" s="16"/>
      <c r="J1" s="16"/>
      <c r="K1" s="16" t="s">
        <v>190</v>
      </c>
      <c r="L1" s="16"/>
      <c r="M1" s="16"/>
      <c r="N1" s="16"/>
      <c r="O1" s="16" t="s">
        <v>191</v>
      </c>
      <c r="P1" s="16"/>
      <c r="Q1" s="16"/>
      <c r="R1" s="16"/>
      <c r="S1" s="16" t="s">
        <v>192</v>
      </c>
      <c r="T1" s="16"/>
      <c r="U1" s="16"/>
      <c r="V1" s="16"/>
    </row>
    <row r="2" s="5" customFormat="true" ht="45.75" hidden="false" customHeight="false" outlineLevel="0" collapsed="false">
      <c r="A2" s="13" t="s">
        <v>31</v>
      </c>
      <c r="B2" s="13" t="s">
        <v>32</v>
      </c>
      <c r="C2" s="5" t="s">
        <v>193</v>
      </c>
      <c r="D2" s="5" t="s">
        <v>194</v>
      </c>
      <c r="E2" s="5" t="s">
        <v>195</v>
      </c>
      <c r="F2" s="5" t="s">
        <v>196</v>
      </c>
      <c r="G2" s="5" t="s">
        <v>193</v>
      </c>
      <c r="H2" s="5" t="s">
        <v>194</v>
      </c>
      <c r="I2" s="5" t="s">
        <v>195</v>
      </c>
      <c r="J2" s="5" t="s">
        <v>196</v>
      </c>
      <c r="K2" s="5" t="s">
        <v>193</v>
      </c>
      <c r="L2" s="5" t="s">
        <v>194</v>
      </c>
      <c r="M2" s="5" t="s">
        <v>195</v>
      </c>
      <c r="N2" s="5" t="s">
        <v>196</v>
      </c>
      <c r="O2" s="5" t="s">
        <v>193</v>
      </c>
      <c r="P2" s="5" t="s">
        <v>194</v>
      </c>
      <c r="Q2" s="5" t="s">
        <v>195</v>
      </c>
      <c r="R2" s="5" t="s">
        <v>196</v>
      </c>
      <c r="S2" s="5" t="s">
        <v>193</v>
      </c>
      <c r="T2" s="5" t="s">
        <v>194</v>
      </c>
      <c r="U2" s="5" t="s">
        <v>195</v>
      </c>
      <c r="V2" s="5" t="s">
        <v>196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6">
    <mergeCell ref="A1:B1"/>
    <mergeCell ref="C1:F1"/>
    <mergeCell ref="G1:J1"/>
    <mergeCell ref="K1:N1"/>
    <mergeCell ref="O1:R1"/>
    <mergeCell ref="S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F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4" customFormat="true" ht="20.25" hidden="false" customHeight="false" outlineLevel="0" collapsed="false">
      <c r="A1" s="11" t="s">
        <v>23</v>
      </c>
      <c r="B1" s="11"/>
      <c r="C1" s="3" t="s">
        <v>197</v>
      </c>
      <c r="D1" s="3"/>
      <c r="E1" s="3"/>
      <c r="F1" s="3"/>
      <c r="G1" s="3" t="s">
        <v>198</v>
      </c>
      <c r="H1" s="3"/>
      <c r="I1" s="3"/>
      <c r="J1" s="3"/>
      <c r="K1" s="3" t="s">
        <v>199</v>
      </c>
      <c r="L1" s="3"/>
      <c r="M1" s="3"/>
      <c r="N1" s="3"/>
      <c r="O1" s="3" t="s">
        <v>200</v>
      </c>
      <c r="P1" s="3"/>
      <c r="Q1" s="3"/>
      <c r="R1" s="3"/>
      <c r="S1" s="3" t="s">
        <v>201</v>
      </c>
      <c r="T1" s="3"/>
      <c r="U1" s="3"/>
      <c r="V1" s="3"/>
    </row>
    <row r="2" s="5" customFormat="true" ht="30.75" hidden="false" customHeight="false" outlineLevel="0" collapsed="false">
      <c r="A2" s="13" t="s">
        <v>31</v>
      </c>
      <c r="B2" s="13" t="s">
        <v>32</v>
      </c>
      <c r="C2" s="5" t="s">
        <v>202</v>
      </c>
      <c r="D2" s="5" t="s">
        <v>203</v>
      </c>
      <c r="E2" s="5" t="s">
        <v>204</v>
      </c>
      <c r="F2" s="5" t="s">
        <v>205</v>
      </c>
      <c r="G2" s="5" t="s">
        <v>202</v>
      </c>
      <c r="H2" s="5" t="s">
        <v>203</v>
      </c>
      <c r="I2" s="5" t="s">
        <v>204</v>
      </c>
      <c r="J2" s="5" t="s">
        <v>205</v>
      </c>
      <c r="K2" s="5" t="s">
        <v>202</v>
      </c>
      <c r="L2" s="5" t="s">
        <v>203</v>
      </c>
      <c r="M2" s="5" t="s">
        <v>204</v>
      </c>
      <c r="N2" s="5" t="s">
        <v>205</v>
      </c>
      <c r="O2" s="5" t="s">
        <v>202</v>
      </c>
      <c r="P2" s="5" t="s">
        <v>203</v>
      </c>
      <c r="Q2" s="5" t="s">
        <v>204</v>
      </c>
      <c r="R2" s="5" t="s">
        <v>205</v>
      </c>
      <c r="S2" s="5" t="s">
        <v>202</v>
      </c>
      <c r="T2" s="5" t="s">
        <v>203</v>
      </c>
      <c r="U2" s="5" t="s">
        <v>204</v>
      </c>
      <c r="V2" s="5" t="s">
        <v>205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6">
    <mergeCell ref="A1:B1"/>
    <mergeCell ref="C1:F1"/>
    <mergeCell ref="G1:J1"/>
    <mergeCell ref="K1:N1"/>
    <mergeCell ref="O1:R1"/>
    <mergeCell ref="S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:H17"/>
    </sheetView>
  </sheetViews>
  <sheetFormatPr defaultColWidth="20.70703125" defaultRowHeight="15" zeroHeight="false" outlineLevelRow="0" outlineLevelCol="0"/>
  <cols>
    <col collapsed="false" customWidth="false" hidden="false" outlineLevel="0" max="257" min="1" style="1" width="20.7"/>
  </cols>
  <sheetData>
    <row r="1" s="4" customFormat="true" ht="20.25" hidden="false" customHeight="false" outlineLevel="0" collapsed="false">
      <c r="A1" s="3" t="s">
        <v>12</v>
      </c>
      <c r="B1" s="3" t="s">
        <v>13</v>
      </c>
      <c r="C1" s="3"/>
      <c r="D1" s="3" t="s">
        <v>14</v>
      </c>
      <c r="E1" s="3"/>
      <c r="F1" s="3"/>
      <c r="G1" s="3"/>
      <c r="H1" s="3"/>
    </row>
    <row r="2" s="5" customFormat="true" ht="45.75" hidden="false" customHeight="false" outlineLevel="0" collapsed="false">
      <c r="A2" s="5" t="s">
        <v>15</v>
      </c>
      <c r="B2" s="5" t="s">
        <v>16</v>
      </c>
      <c r="C2" s="5" t="s">
        <v>17</v>
      </c>
      <c r="D2" s="5" t="s">
        <v>18</v>
      </c>
      <c r="E2" s="5" t="s">
        <v>19</v>
      </c>
      <c r="F2" s="5" t="s">
        <v>20</v>
      </c>
      <c r="G2" s="5" t="s">
        <v>21</v>
      </c>
      <c r="H2" s="5" t="s">
        <v>22</v>
      </c>
    </row>
    <row r="3" s="9" customFormat="tru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9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s="9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s="9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9" customFormat="true" ht="1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s="9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s="9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s="9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s="9" customFormat="tru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s="9" customFormat="tru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s="9" customFormat="tru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s="9" customFormat="tru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s="9" customFormat="tru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s="9" customFormat="tru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s="9" customFormat="tru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s="9" customFormat="tru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s="9" customFormat="tru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s="9" customFormat="tru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s="9" customFormat="tru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s="9" customFormat="tru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s="9" customFormat="tru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s="9" customFormat="tru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s="9" customFormat="tru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s="9" customFormat="tru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s="9" customFormat="tru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s="9" customFormat="tru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s="9" customFormat="tru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s="9" customFormat="tru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s="9" customFormat="tru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s="9" customFormat="tru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s="9" customFormat="tru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s="9" customFormat="tru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s="9" customFormat="tru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s="9" customFormat="tru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s="9" customFormat="tru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s="9" customFormat="tru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s="9" customFormat="tru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s="9" customFormat="tru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s="9" customFormat="tru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s="9" customFormat="tru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s="9" customFormat="tru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s="9" customFormat="tru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s="9" customFormat="tru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s="9" customFormat="tru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s="9" customFormat="tru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s="9" customFormat="tru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s="9" customFormat="tru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s="9" customFormat="tru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s="9" customFormat="tru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s="9" customFormat="tru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s="9" customFormat="tru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s="9" customFormat="tru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s="9" customFormat="tru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s="9" customFormat="tru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s="9" customFormat="tru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s="9" customFormat="tru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s="9" customFormat="tru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s="9" customFormat="tru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s="9" customFormat="tru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s="9" customFormat="tru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s="9" customFormat="tru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s="9" customFormat="tru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s="9" customFormat="tru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s="9" customFormat="tru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s="9" customFormat="tru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s="9" customFormat="tru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s="9" customFormat="tru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s="9" customFormat="tru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s="9" customFormat="tru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s="9" customFormat="tru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s="9" customFormat="tru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s="9" customFormat="tru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s="9" customFormat="tru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s="9" customFormat="tru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s="9" customFormat="tru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s="9" customFormat="tru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s="9" customFormat="tru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s="9" customFormat="tru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s="9" customFormat="tru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s="9" customFormat="tru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s="9" customFormat="tru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s="9" customFormat="tru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s="9" customFormat="tru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s="9" customFormat="tru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s="9" customFormat="tru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s="9" customFormat="tru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s="9" customFormat="tru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s="9" customFormat="tru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s="9" customFormat="tru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s="9" customFormat="tru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s="9" customFormat="tru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s="9" customFormat="tru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s="9" customFormat="tru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s="9" customFormat="tru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s="9" customFormat="tru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s="9" customFormat="tru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</row>
    <row r="99" s="9" customFormat="tru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</row>
    <row r="100" s="9" customFormat="tru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</row>
    <row r="101" s="9" customFormat="tru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s="9" customFormat="tru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</row>
    <row r="103" s="9" customFormat="tru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s="9" customFormat="tru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  <row r="105" s="9" customFormat="tru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6" s="9" customFormat="tru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</row>
    <row r="107" s="9" customFormat="tru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</row>
    <row r="108" s="9" customFormat="tru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</row>
    <row r="109" s="9" customFormat="tru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</row>
    <row r="110" s="9" customFormat="tru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</row>
    <row r="111" s="9" customFormat="tru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s="9" customFormat="tru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s="9" customFormat="tru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s="9" customFormat="tru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s="9" customFormat="tru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s="9" customFormat="tru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s="9" customFormat="tru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s="9" customFormat="tru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s="9" customFormat="tru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s="9" customFormat="tru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s="9" customFormat="tru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s="9" customFormat="tru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s="9" customFormat="tru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s="9" customFormat="tru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s="9" customFormat="tru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s="9" customFormat="tru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</row>
    <row r="127" s="9" customFormat="tru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</row>
    <row r="128" s="9" customFormat="tru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s="9" customFormat="tru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s="9" customFormat="tru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s="9" customFormat="tru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s="9" customFormat="tru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s="9" customFormat="tru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s="9" customFormat="tru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s="9" customFormat="tru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s="9" customFormat="tru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s="9" customFormat="tru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s="9" customFormat="tru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s="9" customFormat="tru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s="9" customFormat="tru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s="9" customFormat="tru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s="9" customFormat="tru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s="9" customFormat="tru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  <row r="144" s="9" customFormat="tru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</row>
    <row r="145" s="9" customFormat="tru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</row>
    <row r="146" s="9" customFormat="tru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  <row r="147" s="9" customFormat="tru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</row>
    <row r="148" s="9" customFormat="tru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</row>
    <row r="149" s="9" customFormat="tru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</row>
    <row r="150" s="9" customFormat="tru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</row>
    <row r="151" s="9" customFormat="tru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s="9" customFormat="tru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s="9" customFormat="tru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</row>
    <row r="154" s="9" customFormat="tru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</row>
    <row r="155" s="9" customFormat="tru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</row>
    <row r="156" s="9" customFormat="tru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</row>
    <row r="157" s="9" customFormat="tru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</row>
    <row r="158" s="9" customFormat="tru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</row>
    <row r="159" s="9" customFormat="tru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</row>
    <row r="160" s="9" customFormat="tru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</row>
    <row r="161" s="9" customFormat="tru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</row>
    <row r="162" s="9" customFormat="tru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</row>
    <row r="163" s="9" customFormat="tru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</row>
    <row r="164" s="9" customFormat="tru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</row>
    <row r="165" s="9" customFormat="tru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</row>
    <row r="166" s="9" customFormat="tru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</row>
    <row r="167" s="9" customFormat="tru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</row>
    <row r="168" s="9" customFormat="tru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</row>
    <row r="169" s="9" customFormat="tru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</row>
    <row r="170" s="9" customFormat="tru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</row>
    <row r="171" s="9" customFormat="tru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</row>
    <row r="172" s="9" customFormat="tru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</row>
    <row r="173" s="9" customFormat="tru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</row>
    <row r="174" s="9" customFormat="tru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</row>
    <row r="175" s="9" customFormat="tru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</row>
    <row r="176" s="9" customFormat="tru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</row>
    <row r="177" s="9" customFormat="tru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</row>
    <row r="178" s="9" customFormat="tru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s="9" customFormat="tru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s="9" customFormat="tru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</row>
    <row r="181" s="9" customFormat="tru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</row>
    <row r="182" s="9" customFormat="tru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</row>
    <row r="183" s="9" customFormat="tru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</row>
    <row r="184" s="9" customFormat="tru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</row>
    <row r="185" s="9" customFormat="tru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</row>
    <row r="186" s="9" customFormat="tru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s="9" customFormat="tru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s="9" customFormat="tru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</row>
    <row r="189" s="9" customFormat="tru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</row>
    <row r="190" s="9" customFormat="tru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</row>
    <row r="191" s="9" customFormat="tru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</row>
    <row r="192" s="9" customFormat="tru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</row>
    <row r="193" s="9" customFormat="tru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</row>
    <row r="194" s="9" customFormat="tru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</row>
    <row r="195" s="9" customFormat="tru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</row>
    <row r="196" s="9" customFormat="tru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</row>
    <row r="197" s="9" customFormat="tru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</row>
    <row r="198" s="9" customFormat="tru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</row>
    <row r="199" s="9" customFormat="tru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</row>
    <row r="200" s="9" customFormat="tru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</row>
    <row r="201" s="9" customFormat="tru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</row>
    <row r="202" s="9" customFormat="tru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s="9" customFormat="tru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s="9" customFormat="tru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</row>
    <row r="205" s="9" customFormat="tru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</row>
    <row r="206" s="9" customFormat="tru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</row>
    <row r="207" s="9" customFormat="tru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</row>
    <row r="208" s="9" customFormat="tru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</row>
    <row r="209" s="9" customFormat="tru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</row>
    <row r="210" s="9" customFormat="tru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</row>
    <row r="211" s="9" customFormat="tru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</row>
    <row r="212" s="9" customFormat="tru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</row>
    <row r="213" s="9" customFormat="tru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</row>
    <row r="214" s="9" customFormat="tru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</row>
    <row r="215" s="9" customFormat="tru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</row>
    <row r="216" s="9" customFormat="tru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</row>
    <row r="217" s="9" customFormat="tru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</row>
    <row r="218" s="9" customFormat="tru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</row>
    <row r="219" s="9" customFormat="tru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</row>
    <row r="220" s="9" customFormat="tru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</row>
    <row r="221" s="9" customFormat="tru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</row>
    <row r="222" s="9" customFormat="tru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</row>
    <row r="223" s="9" customFormat="tru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</row>
    <row r="224" s="9" customFormat="tru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</row>
    <row r="225" s="9" customFormat="tru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</row>
    <row r="226" s="9" customFormat="tru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</row>
    <row r="227" s="9" customFormat="tru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</row>
    <row r="228" s="9" customFormat="tru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</row>
    <row r="229" s="9" customFormat="tru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</row>
    <row r="230" s="9" customFormat="tru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</row>
    <row r="231" s="9" customFormat="tru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</row>
    <row r="232" s="9" customFormat="tru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</row>
    <row r="233" s="9" customFormat="tru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</row>
    <row r="234" s="9" customFormat="tru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</row>
    <row r="235" s="9" customFormat="tru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</row>
    <row r="236" s="9" customFormat="tru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</row>
    <row r="237" s="9" customFormat="tru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</row>
    <row r="238" s="9" customFormat="tru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</row>
    <row r="239" s="9" customFormat="tru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</row>
    <row r="240" s="9" customFormat="tru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</row>
    <row r="241" s="9" customFormat="tru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</row>
    <row r="242" s="9" customFormat="tru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</row>
    <row r="243" s="9" customFormat="tru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</row>
    <row r="244" s="9" customFormat="tru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</row>
    <row r="245" s="9" customFormat="tru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</row>
    <row r="246" s="9" customFormat="tru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</row>
    <row r="247" s="9" customFormat="tru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</row>
    <row r="248" s="9" customFormat="tru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</row>
    <row r="249" s="9" customFormat="tru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</row>
    <row r="250" s="9" customFormat="tru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</row>
    <row r="251" s="9" customFormat="tru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</row>
    <row r="252" s="9" customFormat="tru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</row>
    <row r="253" s="9" customFormat="tru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</row>
    <row r="254" s="9" customFormat="tru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</row>
    <row r="255" s="9" customFormat="tru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</row>
    <row r="256" s="9" customFormat="tru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</row>
    <row r="257" s="9" customFormat="tru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</row>
    <row r="258" s="9" customFormat="tru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</row>
    <row r="259" s="9" customFormat="tru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</row>
    <row r="260" s="9" customFormat="tru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</row>
    <row r="261" s="9" customFormat="tru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</row>
    <row r="262" s="9" customFormat="tru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</row>
    <row r="263" s="9" customFormat="tru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</row>
    <row r="264" s="9" customFormat="tru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</row>
    <row r="265" s="9" customFormat="tru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</row>
    <row r="266" s="9" customFormat="tru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</row>
    <row r="267" s="9" customFormat="tru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</row>
    <row r="268" s="9" customFormat="tru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</row>
    <row r="269" s="9" customFormat="tru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</row>
    <row r="270" s="9" customFormat="tru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</row>
    <row r="271" s="9" customFormat="tru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</row>
    <row r="272" s="9" customFormat="tru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</row>
    <row r="273" s="9" customFormat="tru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</row>
    <row r="274" s="9" customFormat="tru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</row>
    <row r="275" s="9" customFormat="tru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</row>
    <row r="276" s="9" customFormat="tru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</row>
    <row r="277" s="9" customFormat="tru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</row>
    <row r="278" s="9" customFormat="tru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</row>
    <row r="279" s="9" customFormat="tru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</row>
    <row r="280" s="9" customFormat="tru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</row>
    <row r="281" s="9" customFormat="tru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</row>
    <row r="282" s="9" customFormat="tru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</row>
    <row r="283" s="9" customFormat="tru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</row>
    <row r="284" s="9" customFormat="tru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</row>
    <row r="285" s="9" customFormat="tru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</row>
    <row r="286" s="9" customFormat="tru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</row>
    <row r="287" s="9" customFormat="tru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</row>
    <row r="288" s="9" customFormat="tru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</row>
    <row r="289" s="9" customFormat="tru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</row>
    <row r="290" s="9" customFormat="tru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</row>
    <row r="291" s="9" customFormat="tru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</row>
    <row r="292" s="9" customFormat="tru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</row>
    <row r="293" s="9" customFormat="tru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</row>
    <row r="294" s="9" customFormat="tru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</row>
    <row r="295" s="9" customFormat="tru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</row>
    <row r="296" s="9" customFormat="tru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</row>
    <row r="297" s="9" customFormat="tru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</row>
    <row r="298" s="9" customFormat="tru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</row>
    <row r="299" s="9" customFormat="tru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</row>
  </sheetData>
  <mergeCells count="2">
    <mergeCell ref="B1:C1"/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D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17" customFormat="true" ht="59.25" hidden="false" customHeight="false" outlineLevel="0" collapsed="false">
      <c r="A1" s="11" t="s">
        <v>23</v>
      </c>
      <c r="B1" s="11"/>
      <c r="C1" s="16" t="s">
        <v>206</v>
      </c>
      <c r="D1" s="18" t="s">
        <v>206</v>
      </c>
      <c r="E1" s="18" t="s">
        <v>207</v>
      </c>
      <c r="F1" s="18" t="s">
        <v>208</v>
      </c>
      <c r="G1" s="18" t="s">
        <v>209</v>
      </c>
      <c r="H1" s="18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5" customFormat="true" ht="30.75" hidden="false" customHeight="false" outlineLevel="0" collapsed="false">
      <c r="A2" s="13" t="s">
        <v>31</v>
      </c>
      <c r="B2" s="13" t="s">
        <v>32</v>
      </c>
      <c r="C2" s="5" t="s">
        <v>210</v>
      </c>
      <c r="D2" s="5" t="s">
        <v>210</v>
      </c>
      <c r="E2" s="5" t="s">
        <v>210</v>
      </c>
      <c r="F2" s="5" t="s">
        <v>210</v>
      </c>
      <c r="G2" s="5" t="s">
        <v>210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4">
    <mergeCell ref="A1:B1"/>
    <mergeCell ref="I1:M1"/>
    <mergeCell ref="N1:R1"/>
    <mergeCell ref="S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F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4" customFormat="true" ht="20.25" hidden="false" customHeight="false" outlineLevel="0" collapsed="false">
      <c r="A1" s="11" t="s">
        <v>23</v>
      </c>
      <c r="B1" s="11"/>
      <c r="C1" s="3" t="s">
        <v>211</v>
      </c>
      <c r="D1" s="3"/>
      <c r="E1" s="3"/>
      <c r="F1" s="3"/>
      <c r="G1" s="3" t="s">
        <v>212</v>
      </c>
      <c r="H1" s="3"/>
      <c r="I1" s="3"/>
      <c r="J1" s="3"/>
      <c r="K1" s="3" t="s">
        <v>213</v>
      </c>
      <c r="L1" s="3"/>
      <c r="M1" s="3"/>
      <c r="N1" s="3"/>
      <c r="O1" s="3" t="s">
        <v>214</v>
      </c>
      <c r="P1" s="3"/>
      <c r="Q1" s="3"/>
      <c r="R1" s="3"/>
      <c r="S1" s="3" t="s">
        <v>215</v>
      </c>
      <c r="T1" s="3"/>
      <c r="U1" s="3"/>
      <c r="V1" s="3"/>
    </row>
    <row r="2" s="5" customFormat="true" ht="30.75" hidden="false" customHeight="false" outlineLevel="0" collapsed="false">
      <c r="A2" s="13" t="s">
        <v>31</v>
      </c>
      <c r="B2" s="13" t="s">
        <v>32</v>
      </c>
      <c r="C2" s="5" t="s">
        <v>216</v>
      </c>
      <c r="D2" s="5" t="s">
        <v>217</v>
      </c>
      <c r="E2" s="5" t="s">
        <v>218</v>
      </c>
      <c r="F2" s="5" t="s">
        <v>219</v>
      </c>
      <c r="G2" s="5" t="s">
        <v>216</v>
      </c>
      <c r="H2" s="5" t="s">
        <v>217</v>
      </c>
      <c r="I2" s="5" t="s">
        <v>218</v>
      </c>
      <c r="J2" s="5" t="s">
        <v>219</v>
      </c>
      <c r="K2" s="5" t="s">
        <v>216</v>
      </c>
      <c r="L2" s="5" t="s">
        <v>217</v>
      </c>
      <c r="M2" s="5" t="s">
        <v>218</v>
      </c>
      <c r="N2" s="5" t="s">
        <v>219</v>
      </c>
      <c r="O2" s="5" t="s">
        <v>216</v>
      </c>
      <c r="P2" s="5" t="s">
        <v>217</v>
      </c>
      <c r="Q2" s="5" t="s">
        <v>218</v>
      </c>
      <c r="R2" s="5" t="s">
        <v>219</v>
      </c>
      <c r="S2" s="5" t="s">
        <v>216</v>
      </c>
      <c r="T2" s="5" t="s">
        <v>217</v>
      </c>
      <c r="U2" s="5" t="s">
        <v>218</v>
      </c>
      <c r="V2" s="5" t="s">
        <v>219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6">
    <mergeCell ref="A1:B1"/>
    <mergeCell ref="C1:F1"/>
    <mergeCell ref="G1:J1"/>
    <mergeCell ref="K1:N1"/>
    <mergeCell ref="O1:R1"/>
    <mergeCell ref="S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F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4" customFormat="true" ht="34.5" hidden="false" customHeight="true" outlineLevel="0" collapsed="false">
      <c r="A1" s="11" t="s">
        <v>23</v>
      </c>
      <c r="B1" s="11"/>
      <c r="C1" s="16" t="s">
        <v>220</v>
      </c>
      <c r="D1" s="16"/>
      <c r="E1" s="16"/>
      <c r="F1" s="16"/>
      <c r="G1" s="16" t="s">
        <v>221</v>
      </c>
      <c r="H1" s="16"/>
      <c r="I1" s="16"/>
      <c r="J1" s="16"/>
      <c r="K1" s="16" t="s">
        <v>222</v>
      </c>
      <c r="L1" s="16"/>
      <c r="M1" s="16"/>
      <c r="N1" s="16"/>
      <c r="O1" s="16" t="s">
        <v>223</v>
      </c>
      <c r="P1" s="16"/>
      <c r="Q1" s="16"/>
      <c r="R1" s="16"/>
      <c r="S1" s="16" t="s">
        <v>224</v>
      </c>
      <c r="T1" s="16"/>
      <c r="U1" s="16"/>
      <c r="V1" s="16"/>
    </row>
    <row r="2" s="5" customFormat="true" ht="45.75" hidden="false" customHeight="false" outlineLevel="0" collapsed="false">
      <c r="A2" s="13" t="s">
        <v>31</v>
      </c>
      <c r="B2" s="13" t="s">
        <v>32</v>
      </c>
      <c r="C2" s="5" t="s">
        <v>193</v>
      </c>
      <c r="D2" s="5" t="s">
        <v>194</v>
      </c>
      <c r="E2" s="5" t="s">
        <v>195</v>
      </c>
      <c r="F2" s="5" t="s">
        <v>196</v>
      </c>
      <c r="G2" s="5" t="s">
        <v>193</v>
      </c>
      <c r="H2" s="5" t="s">
        <v>194</v>
      </c>
      <c r="I2" s="5" t="s">
        <v>195</v>
      </c>
      <c r="J2" s="5" t="s">
        <v>196</v>
      </c>
      <c r="K2" s="5" t="s">
        <v>193</v>
      </c>
      <c r="L2" s="5" t="s">
        <v>194</v>
      </c>
      <c r="M2" s="5" t="s">
        <v>195</v>
      </c>
      <c r="N2" s="5" t="s">
        <v>196</v>
      </c>
      <c r="O2" s="5" t="s">
        <v>193</v>
      </c>
      <c r="P2" s="5" t="s">
        <v>194</v>
      </c>
      <c r="Q2" s="5" t="s">
        <v>195</v>
      </c>
      <c r="R2" s="5" t="s">
        <v>196</v>
      </c>
      <c r="S2" s="5" t="s">
        <v>193</v>
      </c>
      <c r="T2" s="5" t="s">
        <v>194</v>
      </c>
      <c r="U2" s="5" t="s">
        <v>195</v>
      </c>
      <c r="V2" s="5" t="s">
        <v>196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6">
    <mergeCell ref="A1:B1"/>
    <mergeCell ref="C1:F1"/>
    <mergeCell ref="G1:J1"/>
    <mergeCell ref="K1:N1"/>
    <mergeCell ref="O1:R1"/>
    <mergeCell ref="S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F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4" customFormat="true" ht="66" hidden="false" customHeight="true" outlineLevel="0" collapsed="false">
      <c r="A1" s="11" t="s">
        <v>23</v>
      </c>
      <c r="B1" s="11"/>
      <c r="C1" s="16" t="s">
        <v>225</v>
      </c>
      <c r="D1" s="16"/>
      <c r="E1" s="16"/>
      <c r="F1" s="16"/>
      <c r="G1" s="16" t="s">
        <v>226</v>
      </c>
      <c r="H1" s="16"/>
      <c r="I1" s="16"/>
      <c r="J1" s="16"/>
      <c r="K1" s="16" t="s">
        <v>227</v>
      </c>
      <c r="L1" s="16"/>
      <c r="M1" s="16"/>
      <c r="N1" s="16"/>
      <c r="O1" s="16" t="s">
        <v>228</v>
      </c>
      <c r="P1" s="16"/>
      <c r="Q1" s="16"/>
      <c r="R1" s="16"/>
      <c r="S1" s="16" t="s">
        <v>229</v>
      </c>
      <c r="T1" s="16"/>
      <c r="U1" s="16"/>
      <c r="V1" s="16"/>
    </row>
    <row r="2" s="5" customFormat="true" ht="45.75" hidden="false" customHeight="false" outlineLevel="0" collapsed="false">
      <c r="A2" s="13" t="s">
        <v>31</v>
      </c>
      <c r="B2" s="13" t="s">
        <v>32</v>
      </c>
      <c r="C2" s="5" t="s">
        <v>193</v>
      </c>
      <c r="D2" s="5" t="s">
        <v>194</v>
      </c>
      <c r="E2" s="5" t="s">
        <v>195</v>
      </c>
      <c r="F2" s="5" t="s">
        <v>196</v>
      </c>
      <c r="G2" s="5" t="s">
        <v>193</v>
      </c>
      <c r="H2" s="5" t="s">
        <v>194</v>
      </c>
      <c r="I2" s="5" t="s">
        <v>195</v>
      </c>
      <c r="J2" s="5" t="s">
        <v>196</v>
      </c>
      <c r="K2" s="5" t="s">
        <v>193</v>
      </c>
      <c r="L2" s="5" t="s">
        <v>194</v>
      </c>
      <c r="M2" s="5" t="s">
        <v>195</v>
      </c>
      <c r="N2" s="5" t="s">
        <v>196</v>
      </c>
      <c r="O2" s="5" t="s">
        <v>193</v>
      </c>
      <c r="P2" s="5" t="s">
        <v>194</v>
      </c>
      <c r="Q2" s="5" t="s">
        <v>195</v>
      </c>
      <c r="R2" s="5" t="s">
        <v>196</v>
      </c>
      <c r="S2" s="5" t="s">
        <v>193</v>
      </c>
      <c r="T2" s="5" t="s">
        <v>194</v>
      </c>
      <c r="U2" s="5" t="s">
        <v>195</v>
      </c>
      <c r="V2" s="5" t="s">
        <v>196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6">
    <mergeCell ref="A1:B1"/>
    <mergeCell ref="C1:F1"/>
    <mergeCell ref="G1:J1"/>
    <mergeCell ref="K1:N1"/>
    <mergeCell ref="O1:R1"/>
    <mergeCell ref="S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17" customFormat="true" ht="125.25" hidden="false" customHeight="true" outlineLevel="0" collapsed="false">
      <c r="A1" s="15" t="s">
        <v>23</v>
      </c>
      <c r="B1" s="15"/>
      <c r="C1" s="19" t="s">
        <v>230</v>
      </c>
      <c r="D1" s="19" t="s">
        <v>231</v>
      </c>
      <c r="E1" s="19" t="s">
        <v>232</v>
      </c>
      <c r="F1" s="19" t="s">
        <v>233</v>
      </c>
      <c r="G1" s="19" t="s">
        <v>234</v>
      </c>
      <c r="H1" s="19" t="s">
        <v>235</v>
      </c>
    </row>
    <row r="2" s="5" customFormat="true" ht="30.75" hidden="false" customHeight="false" outlineLevel="0" collapsed="false">
      <c r="A2" s="13" t="s">
        <v>31</v>
      </c>
      <c r="B2" s="13" t="s">
        <v>32</v>
      </c>
      <c r="C2" s="5" t="s">
        <v>124</v>
      </c>
      <c r="D2" s="5" t="s">
        <v>124</v>
      </c>
      <c r="E2" s="5" t="s">
        <v>124</v>
      </c>
      <c r="F2" s="5" t="s">
        <v>124</v>
      </c>
      <c r="G2" s="5" t="s">
        <v>124</v>
      </c>
      <c r="H2" s="5" t="s">
        <v>124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E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4" customFormat="true" ht="51.75" hidden="false" customHeight="true" outlineLevel="0" collapsed="false">
      <c r="A1" s="12" t="s">
        <v>23</v>
      </c>
      <c r="B1" s="12"/>
      <c r="C1" s="16" t="s">
        <v>236</v>
      </c>
      <c r="D1" s="16"/>
      <c r="E1" s="16"/>
    </row>
    <row r="2" s="5" customFormat="true" ht="30.75" hidden="false" customHeight="true" outlineLevel="0" collapsed="false">
      <c r="A2" s="13" t="s">
        <v>31</v>
      </c>
      <c r="B2" s="13" t="s">
        <v>32</v>
      </c>
      <c r="C2" s="5" t="s">
        <v>185</v>
      </c>
      <c r="D2" s="5" t="s">
        <v>186</v>
      </c>
      <c r="E2" s="5" t="s">
        <v>187</v>
      </c>
    </row>
    <row r="3" customFormat="false" ht="15" hidden="false" customHeight="true" outlineLevel="0" collapsed="false">
      <c r="A3" s="14" t="n">
        <f aca="false">W2!B3</f>
        <v>0</v>
      </c>
      <c r="B3" s="14" t="n">
        <f aca="false">W2!C3</f>
        <v>0</v>
      </c>
      <c r="E3" s="2"/>
    </row>
    <row r="4" customFormat="false" ht="15" hidden="false" customHeight="true" outlineLevel="0" collapsed="false">
      <c r="A4" s="14" t="n">
        <f aca="false">W2!B4</f>
        <v>0</v>
      </c>
      <c r="B4" s="14" t="n">
        <f aca="false">W2!C4</f>
        <v>0</v>
      </c>
      <c r="E4" s="2"/>
    </row>
    <row r="5" customFormat="false" ht="15" hidden="false" customHeight="true" outlineLevel="0" collapsed="false">
      <c r="A5" s="14" t="n">
        <f aca="false">W2!B5</f>
        <v>0</v>
      </c>
      <c r="B5" s="14" t="n">
        <f aca="false">W2!C5</f>
        <v>0</v>
      </c>
      <c r="E5" s="2"/>
    </row>
    <row r="6" customFormat="false" ht="15" hidden="false" customHeight="true" outlineLevel="0" collapsed="false">
      <c r="A6" s="14" t="n">
        <f aca="false">W2!B6</f>
        <v>0</v>
      </c>
      <c r="B6" s="14" t="n">
        <f aca="false">W2!C6</f>
        <v>0</v>
      </c>
      <c r="E6" s="2"/>
    </row>
    <row r="7" customFormat="false" ht="15" hidden="false" customHeight="true" outlineLevel="0" collapsed="false">
      <c r="A7" s="14" t="n">
        <f aca="false">W2!B7</f>
        <v>0</v>
      </c>
      <c r="B7" s="14" t="n">
        <f aca="false">W2!C7</f>
        <v>0</v>
      </c>
      <c r="E7" s="2"/>
    </row>
    <row r="8" customFormat="false" ht="15" hidden="false" customHeight="tru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tru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tru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tru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tru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tru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tru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tru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tru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tru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tru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tru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tru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tru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tru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tru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tru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tru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tru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tru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tru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tru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tru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tru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tru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tru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tru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tru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tru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tru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tru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tru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tru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tru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tru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tru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tru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tru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tru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tru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tru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tru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tru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tru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tru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tru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tru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tru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tru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tru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tru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tru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tru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tru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tru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tru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tru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tru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tru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tru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tru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tru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tru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tru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tru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tru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tru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tru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tru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tru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tru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tru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tru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tru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tru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tru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tru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tru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tru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tru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tru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tru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tru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tru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tru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tru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tru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tru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tru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tru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tru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tru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tru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tru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tru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tru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tru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tru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tru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tru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tru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tru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tru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tru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tru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tru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tru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tru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tru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tru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tru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tru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tru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tru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tru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tru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tru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tru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tru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tru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tru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tru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tru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tru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tru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tru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tru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tru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tru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tru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tru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tru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tru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tru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tru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tru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tru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tru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tru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tru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tru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tru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tru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tru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tru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tru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tru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tru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tru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tru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tru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tru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tru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tru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tru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tru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tru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tru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tru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tru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tru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tru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tru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tru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tru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tru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tru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tru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tru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tru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tru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tru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tru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tru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tru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tru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tru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tru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tru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tru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tru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tru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tru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tru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tru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tru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tru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tru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tru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tru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tru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tru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tru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tru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tru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tru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tru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tru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tru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tru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tru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tru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tru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tru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tru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tru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tru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tru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tru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tru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tru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tru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tru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tru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tru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tru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tru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tru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tru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tru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tru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tru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tru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tru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tru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tru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tru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tru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tru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tru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tru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tru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tru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tru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tru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tru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tru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tru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tru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tru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tru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tru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tru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tru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tru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tru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tru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tru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tru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tru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tru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tru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tru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tru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tru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tru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tru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tru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tru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tru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tru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tru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tru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tru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tru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tru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tru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tru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tru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tru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tru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tru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tru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tru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tru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tru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tru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tru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tru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tru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tru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tru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tru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tru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tru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tru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tru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tru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tru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tru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tru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true" outlineLevel="0" collapsed="false">
      <c r="A299" s="14" t="n">
        <f aca="false">W2!B299</f>
        <v>0</v>
      </c>
      <c r="B299" s="14" t="n">
        <f aca="false">W2!C299</f>
        <v>0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H8"/>
    </sheetView>
  </sheetViews>
  <sheetFormatPr defaultColWidth="20.70703125" defaultRowHeight="15" zeroHeight="false" outlineLevelRow="0" outlineLevelCol="0"/>
  <cols>
    <col collapsed="false" customWidth="false" hidden="false" outlineLevel="0" max="257" min="1" style="10" width="20.7"/>
  </cols>
  <sheetData>
    <row r="1" s="12" customFormat="true" ht="20.25" hidden="false" customHeight="false" outlineLevel="0" collapsed="false">
      <c r="A1" s="11" t="s">
        <v>23</v>
      </c>
      <c r="B1" s="11"/>
      <c r="C1" s="11" t="s">
        <v>24</v>
      </c>
      <c r="D1" s="11"/>
      <c r="E1" s="11"/>
      <c r="F1" s="11"/>
      <c r="G1" s="11"/>
      <c r="H1" s="11"/>
      <c r="I1" s="11" t="s">
        <v>25</v>
      </c>
      <c r="J1" s="11"/>
      <c r="K1" s="11"/>
      <c r="L1" s="11"/>
      <c r="M1" s="11"/>
      <c r="N1" s="11"/>
      <c r="O1" s="11" t="s">
        <v>26</v>
      </c>
      <c r="P1" s="11"/>
      <c r="Q1" s="11"/>
      <c r="R1" s="11"/>
      <c r="S1" s="11"/>
      <c r="T1" s="11"/>
      <c r="U1" s="11" t="s">
        <v>27</v>
      </c>
      <c r="V1" s="11"/>
      <c r="W1" s="11"/>
      <c r="X1" s="11"/>
      <c r="Y1" s="11"/>
      <c r="Z1" s="11"/>
      <c r="AA1" s="11" t="s">
        <v>28</v>
      </c>
      <c r="AB1" s="11"/>
      <c r="AC1" s="11"/>
      <c r="AD1" s="11"/>
      <c r="AE1" s="11"/>
      <c r="AF1" s="11"/>
      <c r="AG1" s="11" t="s">
        <v>29</v>
      </c>
      <c r="AH1" s="11"/>
      <c r="AI1" s="11"/>
      <c r="AJ1" s="11"/>
      <c r="AK1" s="11"/>
      <c r="AL1" s="11"/>
      <c r="AM1" s="11" t="s">
        <v>30</v>
      </c>
      <c r="AN1" s="11"/>
      <c r="AO1" s="11"/>
      <c r="AP1" s="11"/>
      <c r="AQ1" s="11"/>
      <c r="AR1" s="11"/>
    </row>
    <row r="2" s="13" customFormat="true" ht="45.75" hidden="false" customHeight="false" outlineLevel="0" collapsed="false">
      <c r="A2" s="13" t="s">
        <v>31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3" t="s">
        <v>38</v>
      </c>
      <c r="I2" s="13" t="s">
        <v>33</v>
      </c>
      <c r="J2" s="13" t="s">
        <v>34</v>
      </c>
      <c r="K2" s="13" t="s">
        <v>35</v>
      </c>
      <c r="L2" s="13" t="s">
        <v>36</v>
      </c>
      <c r="M2" s="13" t="s">
        <v>37</v>
      </c>
      <c r="N2" s="13" t="s">
        <v>38</v>
      </c>
      <c r="O2" s="13" t="s">
        <v>33</v>
      </c>
      <c r="P2" s="13" t="s">
        <v>34</v>
      </c>
      <c r="Q2" s="13" t="s">
        <v>35</v>
      </c>
      <c r="R2" s="13" t="s">
        <v>36</v>
      </c>
      <c r="S2" s="13" t="s">
        <v>37</v>
      </c>
      <c r="T2" s="13" t="s">
        <v>38</v>
      </c>
      <c r="U2" s="13" t="s">
        <v>33</v>
      </c>
      <c r="V2" s="13" t="s">
        <v>34</v>
      </c>
      <c r="W2" s="13" t="s">
        <v>35</v>
      </c>
      <c r="X2" s="13" t="s">
        <v>36</v>
      </c>
      <c r="Y2" s="13" t="s">
        <v>37</v>
      </c>
      <c r="Z2" s="13" t="s">
        <v>38</v>
      </c>
      <c r="AA2" s="13" t="s">
        <v>33</v>
      </c>
      <c r="AB2" s="13" t="s">
        <v>34</v>
      </c>
      <c r="AC2" s="13" t="s">
        <v>35</v>
      </c>
      <c r="AD2" s="13" t="s">
        <v>36</v>
      </c>
      <c r="AE2" s="13" t="s">
        <v>37</v>
      </c>
      <c r="AF2" s="13" t="s">
        <v>38</v>
      </c>
      <c r="AG2" s="13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3" t="s">
        <v>38</v>
      </c>
      <c r="AM2" s="13" t="s">
        <v>33</v>
      </c>
      <c r="AN2" s="13" t="s">
        <v>34</v>
      </c>
      <c r="AO2" s="13" t="s">
        <v>35</v>
      </c>
      <c r="AP2" s="13" t="s">
        <v>36</v>
      </c>
      <c r="AQ2" s="13" t="s">
        <v>37</v>
      </c>
      <c r="AR2" s="13" t="s">
        <v>38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8">
    <mergeCell ref="A1:B1"/>
    <mergeCell ref="C1:H1"/>
    <mergeCell ref="I1:N1"/>
    <mergeCell ref="O1:T1"/>
    <mergeCell ref="U1:Z1"/>
    <mergeCell ref="AA1:AF1"/>
    <mergeCell ref="AG1:AL1"/>
    <mergeCell ref="AM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G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4" customFormat="true" ht="20.25" hidden="false" customHeight="false" outlineLevel="0" collapsed="false">
      <c r="A1" s="11" t="s">
        <v>23</v>
      </c>
      <c r="B1" s="11"/>
      <c r="C1" s="3" t="s">
        <v>39</v>
      </c>
      <c r="D1" s="3"/>
      <c r="E1" s="3"/>
      <c r="F1" s="3"/>
      <c r="G1" s="3"/>
      <c r="H1" s="3" t="s">
        <v>40</v>
      </c>
      <c r="I1" s="3"/>
      <c r="J1" s="3"/>
      <c r="K1" s="3"/>
      <c r="L1" s="3"/>
      <c r="M1" s="3" t="s">
        <v>41</v>
      </c>
      <c r="N1" s="3"/>
      <c r="O1" s="3"/>
      <c r="P1" s="3"/>
      <c r="Q1" s="3"/>
    </row>
    <row r="2" s="5" customFormat="true" ht="30.75" hidden="false" customHeight="false" outlineLevel="0" collapsed="false">
      <c r="A2" s="13" t="s">
        <v>31</v>
      </c>
      <c r="B2" s="13" t="s">
        <v>32</v>
      </c>
      <c r="C2" s="5" t="s">
        <v>42</v>
      </c>
      <c r="D2" s="5" t="s">
        <v>43</v>
      </c>
      <c r="E2" s="5" t="s">
        <v>44</v>
      </c>
      <c r="F2" s="5" t="s">
        <v>45</v>
      </c>
      <c r="G2" s="5" t="s">
        <v>46</v>
      </c>
      <c r="H2" s="5" t="s">
        <v>42</v>
      </c>
      <c r="I2" s="5" t="s">
        <v>43</v>
      </c>
      <c r="J2" s="5" t="s">
        <v>44</v>
      </c>
      <c r="K2" s="5" t="s">
        <v>45</v>
      </c>
      <c r="L2" s="5" t="s">
        <v>46</v>
      </c>
      <c r="M2" s="5" t="s">
        <v>42</v>
      </c>
      <c r="N2" s="5" t="s">
        <v>43</v>
      </c>
      <c r="O2" s="5" t="s">
        <v>44</v>
      </c>
      <c r="P2" s="5" t="s">
        <v>45</v>
      </c>
      <c r="Q2" s="5" t="s">
        <v>46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4">
    <mergeCell ref="A1:B1"/>
    <mergeCell ref="C1:G1"/>
    <mergeCell ref="H1:L1"/>
    <mergeCell ref="M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G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4" customFormat="true" ht="20.25" hidden="false" customHeight="false" outlineLevel="0" collapsed="false">
      <c r="A1" s="11" t="s">
        <v>23</v>
      </c>
      <c r="B1" s="11"/>
      <c r="C1" s="3" t="s">
        <v>47</v>
      </c>
      <c r="D1" s="3"/>
      <c r="E1" s="3"/>
      <c r="F1" s="3"/>
      <c r="G1" s="3"/>
    </row>
    <row r="2" s="5" customFormat="true" ht="45.75" hidden="false" customHeight="false" outlineLevel="0" collapsed="false">
      <c r="A2" s="13" t="s">
        <v>31</v>
      </c>
      <c r="B2" s="13" t="s">
        <v>32</v>
      </c>
      <c r="C2" s="5" t="s">
        <v>48</v>
      </c>
      <c r="D2" s="5" t="s">
        <v>49</v>
      </c>
      <c r="E2" s="5" t="s">
        <v>50</v>
      </c>
      <c r="F2" s="5" t="s">
        <v>51</v>
      </c>
      <c r="G2" s="5" t="s">
        <v>52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2">
    <mergeCell ref="A1:B1"/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4" activeCellId="0" sqref="C24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4" customFormat="true" ht="20.25" hidden="false" customHeight="false" outlineLevel="0" collapsed="false">
      <c r="A1" s="11" t="s">
        <v>23</v>
      </c>
      <c r="B1" s="11"/>
      <c r="C1" s="3" t="s">
        <v>53</v>
      </c>
      <c r="D1" s="3"/>
      <c r="E1" s="3"/>
      <c r="F1" s="3"/>
      <c r="G1" s="3"/>
      <c r="H1" s="3"/>
      <c r="I1" s="3" t="s">
        <v>54</v>
      </c>
      <c r="J1" s="3"/>
      <c r="K1" s="3"/>
      <c r="L1" s="3"/>
      <c r="M1" s="3"/>
      <c r="N1" s="3"/>
      <c r="O1" s="3" t="s">
        <v>55</v>
      </c>
      <c r="P1" s="3"/>
      <c r="Q1" s="3"/>
      <c r="R1" s="3"/>
      <c r="S1" s="3"/>
      <c r="T1" s="3"/>
      <c r="U1" s="3" t="s">
        <v>56</v>
      </c>
      <c r="V1" s="3"/>
      <c r="W1" s="3"/>
      <c r="X1" s="3"/>
      <c r="Y1" s="3"/>
      <c r="Z1" s="3"/>
    </row>
    <row r="2" s="5" customFormat="true" ht="30.75" hidden="false" customHeight="false" outlineLevel="0" collapsed="false">
      <c r="A2" s="13" t="s">
        <v>31</v>
      </c>
      <c r="B2" s="13" t="s">
        <v>32</v>
      </c>
      <c r="C2" s="5" t="s">
        <v>57</v>
      </c>
      <c r="D2" s="5" t="s">
        <v>58</v>
      </c>
      <c r="E2" s="5" t="s">
        <v>59</v>
      </c>
      <c r="F2" s="5" t="s">
        <v>60</v>
      </c>
      <c r="G2" s="5" t="s">
        <v>61</v>
      </c>
      <c r="H2" s="5" t="s">
        <v>62</v>
      </c>
      <c r="I2" s="5" t="s">
        <v>57</v>
      </c>
      <c r="J2" s="5" t="s">
        <v>58</v>
      </c>
      <c r="K2" s="5" t="s">
        <v>59</v>
      </c>
      <c r="L2" s="5" t="s">
        <v>60</v>
      </c>
      <c r="M2" s="5" t="s">
        <v>61</v>
      </c>
      <c r="N2" s="5" t="s">
        <v>62</v>
      </c>
      <c r="O2" s="5" t="s">
        <v>57</v>
      </c>
      <c r="P2" s="5" t="s">
        <v>58</v>
      </c>
      <c r="Q2" s="5" t="s">
        <v>59</v>
      </c>
      <c r="R2" s="5" t="s">
        <v>60</v>
      </c>
      <c r="S2" s="5" t="s">
        <v>61</v>
      </c>
      <c r="T2" s="5" t="s">
        <v>62</v>
      </c>
      <c r="U2" s="5" t="s">
        <v>57</v>
      </c>
      <c r="V2" s="5" t="s">
        <v>58</v>
      </c>
      <c r="W2" s="5" t="s">
        <v>59</v>
      </c>
      <c r="X2" s="5" t="s">
        <v>60</v>
      </c>
      <c r="Y2" s="5" t="s">
        <v>61</v>
      </c>
      <c r="Z2" s="5" t="s">
        <v>62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5">
    <mergeCell ref="A1:B1"/>
    <mergeCell ref="C1:H1"/>
    <mergeCell ref="I1:N1"/>
    <mergeCell ref="O1:T1"/>
    <mergeCell ref="U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1" activeCellId="0" sqref="D11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4" customFormat="true" ht="20.25" hidden="false" customHeight="false" outlineLevel="0" collapsed="false">
      <c r="A1" s="11" t="s">
        <v>23</v>
      </c>
      <c r="B1" s="11"/>
      <c r="C1" s="3" t="s">
        <v>63</v>
      </c>
      <c r="D1" s="3"/>
      <c r="E1" s="3"/>
      <c r="F1" s="3"/>
      <c r="G1" s="3" t="s">
        <v>64</v>
      </c>
      <c r="H1" s="3"/>
      <c r="I1" s="3"/>
      <c r="J1" s="3"/>
      <c r="K1" s="3" t="s">
        <v>65</v>
      </c>
      <c r="L1" s="3"/>
      <c r="M1" s="3"/>
      <c r="N1" s="3"/>
      <c r="O1" s="3" t="s">
        <v>66</v>
      </c>
      <c r="P1" s="3"/>
      <c r="Q1" s="3"/>
      <c r="R1" s="3"/>
      <c r="S1" s="3" t="s">
        <v>67</v>
      </c>
      <c r="T1" s="3"/>
      <c r="U1" s="3"/>
      <c r="V1" s="3"/>
      <c r="W1" s="3" t="s">
        <v>68</v>
      </c>
      <c r="X1" s="3"/>
      <c r="Y1" s="3"/>
      <c r="Z1" s="3"/>
    </row>
    <row r="2" s="5" customFormat="true" ht="30.75" hidden="false" customHeight="false" outlineLevel="0" collapsed="false">
      <c r="A2" s="13" t="s">
        <v>31</v>
      </c>
      <c r="B2" s="13" t="s">
        <v>32</v>
      </c>
      <c r="C2" s="5" t="s">
        <v>69</v>
      </c>
      <c r="D2" s="5" t="s">
        <v>70</v>
      </c>
      <c r="E2" s="5" t="s">
        <v>71</v>
      </c>
      <c r="F2" s="5" t="s">
        <v>72</v>
      </c>
      <c r="G2" s="5" t="s">
        <v>69</v>
      </c>
      <c r="H2" s="5" t="s">
        <v>70</v>
      </c>
      <c r="I2" s="5" t="s">
        <v>71</v>
      </c>
      <c r="J2" s="5" t="s">
        <v>72</v>
      </c>
      <c r="K2" s="5" t="s">
        <v>69</v>
      </c>
      <c r="L2" s="5" t="s">
        <v>70</v>
      </c>
      <c r="M2" s="5" t="s">
        <v>71</v>
      </c>
      <c r="N2" s="5" t="s">
        <v>72</v>
      </c>
      <c r="O2" s="5" t="s">
        <v>69</v>
      </c>
      <c r="P2" s="5" t="s">
        <v>70</v>
      </c>
      <c r="Q2" s="5" t="s">
        <v>71</v>
      </c>
      <c r="R2" s="5" t="s">
        <v>72</v>
      </c>
      <c r="S2" s="5" t="s">
        <v>69</v>
      </c>
      <c r="T2" s="5" t="s">
        <v>70</v>
      </c>
      <c r="U2" s="5" t="s">
        <v>71</v>
      </c>
      <c r="V2" s="5" t="s">
        <v>72</v>
      </c>
      <c r="W2" s="5" t="s">
        <v>69</v>
      </c>
      <c r="X2" s="5" t="s">
        <v>70</v>
      </c>
      <c r="Y2" s="5" t="s">
        <v>71</v>
      </c>
      <c r="Z2" s="5" t="s">
        <v>72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7">
    <mergeCell ref="A1:B1"/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N15" activeCellId="0" sqref="N15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4" customFormat="true" ht="20.25" hidden="false" customHeight="false" outlineLevel="0" collapsed="false">
      <c r="A1" s="11" t="s">
        <v>23</v>
      </c>
      <c r="B1" s="11"/>
      <c r="C1" s="3" t="s">
        <v>7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74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75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 t="s">
        <v>76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 t="s">
        <v>77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 t="s">
        <v>78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s="5" customFormat="true" ht="30.75" hidden="false" customHeight="false" outlineLevel="0" collapsed="false">
      <c r="A2" s="13" t="s">
        <v>31</v>
      </c>
      <c r="B2" s="13" t="s">
        <v>32</v>
      </c>
      <c r="C2" s="5" t="s">
        <v>79</v>
      </c>
      <c r="D2" s="5" t="s">
        <v>80</v>
      </c>
      <c r="E2" s="5" t="s">
        <v>81</v>
      </c>
      <c r="F2" s="5" t="s">
        <v>82</v>
      </c>
      <c r="G2" s="5" t="s">
        <v>83</v>
      </c>
      <c r="H2" s="5" t="s">
        <v>84</v>
      </c>
      <c r="I2" s="5" t="s">
        <v>85</v>
      </c>
      <c r="J2" s="5" t="s">
        <v>86</v>
      </c>
      <c r="K2" s="5" t="s">
        <v>87</v>
      </c>
      <c r="L2" s="5" t="s">
        <v>88</v>
      </c>
      <c r="M2" s="5" t="s">
        <v>89</v>
      </c>
      <c r="N2" s="5" t="s">
        <v>90</v>
      </c>
      <c r="O2" s="5" t="s">
        <v>91</v>
      </c>
      <c r="P2" s="5" t="s">
        <v>79</v>
      </c>
      <c r="Q2" s="5" t="s">
        <v>80</v>
      </c>
      <c r="R2" s="5" t="s">
        <v>81</v>
      </c>
      <c r="S2" s="5" t="s">
        <v>82</v>
      </c>
      <c r="T2" s="5" t="s">
        <v>83</v>
      </c>
      <c r="U2" s="5" t="s">
        <v>84</v>
      </c>
      <c r="V2" s="5" t="s">
        <v>85</v>
      </c>
      <c r="W2" s="5" t="s">
        <v>86</v>
      </c>
      <c r="X2" s="5" t="s">
        <v>87</v>
      </c>
      <c r="Y2" s="5" t="s">
        <v>88</v>
      </c>
      <c r="Z2" s="5" t="s">
        <v>89</v>
      </c>
      <c r="AA2" s="5" t="s">
        <v>90</v>
      </c>
      <c r="AB2" s="5" t="s">
        <v>91</v>
      </c>
      <c r="AC2" s="5" t="s">
        <v>79</v>
      </c>
      <c r="AD2" s="5" t="s">
        <v>80</v>
      </c>
      <c r="AE2" s="5" t="s">
        <v>81</v>
      </c>
      <c r="AF2" s="5" t="s">
        <v>82</v>
      </c>
      <c r="AG2" s="5" t="s">
        <v>83</v>
      </c>
      <c r="AH2" s="5" t="s">
        <v>84</v>
      </c>
      <c r="AI2" s="5" t="s">
        <v>85</v>
      </c>
      <c r="AJ2" s="5" t="s">
        <v>86</v>
      </c>
      <c r="AK2" s="5" t="s">
        <v>87</v>
      </c>
      <c r="AL2" s="5" t="s">
        <v>88</v>
      </c>
      <c r="AM2" s="5" t="s">
        <v>89</v>
      </c>
      <c r="AN2" s="5" t="s">
        <v>90</v>
      </c>
      <c r="AO2" s="5" t="s">
        <v>91</v>
      </c>
      <c r="AP2" s="5" t="s">
        <v>79</v>
      </c>
      <c r="AQ2" s="5" t="s">
        <v>80</v>
      </c>
      <c r="AR2" s="5" t="s">
        <v>81</v>
      </c>
      <c r="AS2" s="5" t="s">
        <v>82</v>
      </c>
      <c r="AT2" s="5" t="s">
        <v>83</v>
      </c>
      <c r="AU2" s="5" t="s">
        <v>84</v>
      </c>
      <c r="AV2" s="5" t="s">
        <v>85</v>
      </c>
      <c r="AW2" s="5" t="s">
        <v>86</v>
      </c>
      <c r="AX2" s="5" t="s">
        <v>87</v>
      </c>
      <c r="AY2" s="5" t="s">
        <v>88</v>
      </c>
      <c r="AZ2" s="5" t="s">
        <v>89</v>
      </c>
      <c r="BA2" s="5" t="s">
        <v>90</v>
      </c>
      <c r="BB2" s="5" t="s">
        <v>91</v>
      </c>
      <c r="BC2" s="5" t="s">
        <v>79</v>
      </c>
      <c r="BD2" s="5" t="s">
        <v>80</v>
      </c>
      <c r="BE2" s="5" t="s">
        <v>81</v>
      </c>
      <c r="BF2" s="5" t="s">
        <v>82</v>
      </c>
      <c r="BG2" s="5" t="s">
        <v>83</v>
      </c>
      <c r="BH2" s="5" t="s">
        <v>84</v>
      </c>
      <c r="BI2" s="5" t="s">
        <v>85</v>
      </c>
      <c r="BJ2" s="5" t="s">
        <v>86</v>
      </c>
      <c r="BK2" s="5" t="s">
        <v>87</v>
      </c>
      <c r="BL2" s="5" t="s">
        <v>88</v>
      </c>
      <c r="BM2" s="5" t="s">
        <v>89</v>
      </c>
      <c r="BN2" s="5" t="s">
        <v>90</v>
      </c>
      <c r="BO2" s="5" t="s">
        <v>91</v>
      </c>
      <c r="BP2" s="5" t="s">
        <v>79</v>
      </c>
      <c r="BQ2" s="5" t="s">
        <v>80</v>
      </c>
      <c r="BR2" s="5" t="s">
        <v>81</v>
      </c>
      <c r="BS2" s="5" t="s">
        <v>82</v>
      </c>
      <c r="BT2" s="5" t="s">
        <v>83</v>
      </c>
      <c r="BU2" s="5" t="s">
        <v>84</v>
      </c>
      <c r="BV2" s="5" t="s">
        <v>85</v>
      </c>
      <c r="BW2" s="5" t="s">
        <v>86</v>
      </c>
      <c r="BX2" s="5" t="s">
        <v>87</v>
      </c>
      <c r="BY2" s="5" t="s">
        <v>88</v>
      </c>
      <c r="BZ2" s="5" t="s">
        <v>89</v>
      </c>
      <c r="CA2" s="5" t="s">
        <v>90</v>
      </c>
      <c r="CB2" s="5" t="s">
        <v>91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7">
    <mergeCell ref="A1:B1"/>
    <mergeCell ref="C1:O1"/>
    <mergeCell ref="P1:AB1"/>
    <mergeCell ref="AC1:AO1"/>
    <mergeCell ref="AP1:BB1"/>
    <mergeCell ref="BC1:BO1"/>
    <mergeCell ref="BP1:C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H7"/>
    </sheetView>
  </sheetViews>
  <sheetFormatPr defaultColWidth="20.70703125" defaultRowHeight="15" zeroHeight="false" outlineLevelRow="0" outlineLevelCol="0"/>
  <cols>
    <col collapsed="false" customWidth="false" hidden="false" outlineLevel="0" max="2" min="1" style="10" width="20.7"/>
    <col collapsed="false" customWidth="false" hidden="false" outlineLevel="0" max="257" min="3" style="1" width="20.7"/>
  </cols>
  <sheetData>
    <row r="1" s="4" customFormat="true" ht="20.25" hidden="false" customHeight="false" outlineLevel="0" collapsed="false">
      <c r="A1" s="11" t="s">
        <v>23</v>
      </c>
      <c r="B1" s="11"/>
      <c r="C1" s="3" t="s">
        <v>92</v>
      </c>
      <c r="D1" s="3"/>
      <c r="E1" s="3"/>
      <c r="F1" s="3" t="s">
        <v>93</v>
      </c>
      <c r="G1" s="3"/>
      <c r="H1" s="3"/>
      <c r="I1" s="3" t="s">
        <v>94</v>
      </c>
      <c r="J1" s="3"/>
      <c r="K1" s="3"/>
      <c r="L1" s="3" t="s">
        <v>95</v>
      </c>
      <c r="M1" s="3"/>
      <c r="N1" s="3"/>
      <c r="O1" s="3" t="s">
        <v>96</v>
      </c>
      <c r="P1" s="3"/>
      <c r="Q1" s="3"/>
      <c r="R1" s="3" t="s">
        <v>97</v>
      </c>
      <c r="S1" s="3"/>
      <c r="T1" s="3"/>
      <c r="U1" s="3" t="s">
        <v>98</v>
      </c>
      <c r="V1" s="3"/>
      <c r="W1" s="3"/>
      <c r="X1" s="3" t="s">
        <v>99</v>
      </c>
      <c r="Y1" s="3"/>
      <c r="Z1" s="3"/>
      <c r="AA1" s="3" t="s">
        <v>100</v>
      </c>
      <c r="AB1" s="3"/>
      <c r="AC1" s="3"/>
      <c r="AD1" s="3" t="s">
        <v>101</v>
      </c>
      <c r="AE1" s="3"/>
      <c r="AF1" s="3"/>
    </row>
    <row r="2" s="5" customFormat="true" ht="45.75" hidden="false" customHeight="false" outlineLevel="0" collapsed="false">
      <c r="A2" s="13" t="s">
        <v>31</v>
      </c>
      <c r="B2" s="13" t="s">
        <v>32</v>
      </c>
      <c r="C2" s="5" t="s">
        <v>102</v>
      </c>
      <c r="D2" s="5" t="s">
        <v>103</v>
      </c>
      <c r="E2" s="5" t="s">
        <v>104</v>
      </c>
      <c r="F2" s="5" t="s">
        <v>102</v>
      </c>
      <c r="G2" s="5" t="s">
        <v>103</v>
      </c>
      <c r="H2" s="5" t="s">
        <v>104</v>
      </c>
      <c r="I2" s="5" t="s">
        <v>102</v>
      </c>
      <c r="J2" s="5" t="s">
        <v>103</v>
      </c>
      <c r="K2" s="5" t="s">
        <v>104</v>
      </c>
      <c r="L2" s="5" t="s">
        <v>102</v>
      </c>
      <c r="M2" s="5" t="s">
        <v>103</v>
      </c>
      <c r="N2" s="5" t="s">
        <v>104</v>
      </c>
      <c r="O2" s="5" t="s">
        <v>102</v>
      </c>
      <c r="P2" s="5" t="s">
        <v>103</v>
      </c>
      <c r="Q2" s="5" t="s">
        <v>104</v>
      </c>
      <c r="R2" s="5" t="s">
        <v>102</v>
      </c>
      <c r="S2" s="5" t="s">
        <v>103</v>
      </c>
      <c r="T2" s="5" t="s">
        <v>104</v>
      </c>
      <c r="U2" s="5" t="s">
        <v>102</v>
      </c>
      <c r="V2" s="5" t="s">
        <v>103</v>
      </c>
      <c r="W2" s="5" t="s">
        <v>104</v>
      </c>
      <c r="X2" s="5" t="s">
        <v>102</v>
      </c>
      <c r="Y2" s="5" t="s">
        <v>103</v>
      </c>
      <c r="Z2" s="5" t="s">
        <v>104</v>
      </c>
      <c r="AA2" s="5" t="s">
        <v>102</v>
      </c>
      <c r="AB2" s="5" t="s">
        <v>103</v>
      </c>
      <c r="AC2" s="5" t="s">
        <v>104</v>
      </c>
      <c r="AD2" s="5" t="s">
        <v>102</v>
      </c>
      <c r="AE2" s="5" t="s">
        <v>103</v>
      </c>
      <c r="AF2" s="5" t="s">
        <v>104</v>
      </c>
    </row>
    <row r="3" customFormat="false" ht="15" hidden="false" customHeight="false" outlineLevel="0" collapsed="false">
      <c r="A3" s="14" t="n">
        <f aca="false">W2!B3</f>
        <v>0</v>
      </c>
      <c r="B3" s="14" t="n">
        <f aca="false">W2!C3</f>
        <v>0</v>
      </c>
    </row>
    <row r="4" customFormat="false" ht="15" hidden="false" customHeight="false" outlineLevel="0" collapsed="false">
      <c r="A4" s="14" t="n">
        <f aca="false">W2!B4</f>
        <v>0</v>
      </c>
      <c r="B4" s="14" t="n">
        <f aca="false">W2!C4</f>
        <v>0</v>
      </c>
    </row>
    <row r="5" customFormat="false" ht="15" hidden="false" customHeight="false" outlineLevel="0" collapsed="false">
      <c r="A5" s="14" t="n">
        <f aca="false">W2!B5</f>
        <v>0</v>
      </c>
      <c r="B5" s="14" t="n">
        <f aca="false">W2!C5</f>
        <v>0</v>
      </c>
    </row>
    <row r="6" customFormat="false" ht="15" hidden="false" customHeight="false" outlineLevel="0" collapsed="false">
      <c r="A6" s="14" t="n">
        <f aca="false">W2!B6</f>
        <v>0</v>
      </c>
      <c r="B6" s="14" t="n">
        <f aca="false">W2!C6</f>
        <v>0</v>
      </c>
    </row>
    <row r="7" customFormat="false" ht="15" hidden="false" customHeight="false" outlineLevel="0" collapsed="false">
      <c r="A7" s="14" t="n">
        <f aca="false">W2!B7</f>
        <v>0</v>
      </c>
      <c r="B7" s="14" t="n">
        <f aca="false">W2!C7</f>
        <v>0</v>
      </c>
    </row>
    <row r="8" customFormat="false" ht="15" hidden="false" customHeight="false" outlineLevel="0" collapsed="false">
      <c r="A8" s="14" t="n">
        <f aca="false">W2!B8</f>
        <v>0</v>
      </c>
      <c r="B8" s="14" t="n">
        <f aca="false">W2!C8</f>
        <v>0</v>
      </c>
    </row>
    <row r="9" customFormat="false" ht="15" hidden="false" customHeight="false" outlineLevel="0" collapsed="false">
      <c r="A9" s="14" t="n">
        <f aca="false">W2!B9</f>
        <v>0</v>
      </c>
      <c r="B9" s="14" t="n">
        <f aca="false">W2!C9</f>
        <v>0</v>
      </c>
    </row>
    <row r="10" customFormat="false" ht="15" hidden="false" customHeight="false" outlineLevel="0" collapsed="false">
      <c r="A10" s="14" t="n">
        <f aca="false">W2!B10</f>
        <v>0</v>
      </c>
      <c r="B10" s="14" t="n">
        <f aca="false">W2!C10</f>
        <v>0</v>
      </c>
    </row>
    <row r="11" customFormat="false" ht="15" hidden="false" customHeight="false" outlineLevel="0" collapsed="false">
      <c r="A11" s="14" t="n">
        <f aca="false">W2!B11</f>
        <v>0</v>
      </c>
      <c r="B11" s="14" t="n">
        <f aca="false">W2!C11</f>
        <v>0</v>
      </c>
    </row>
    <row r="12" customFormat="false" ht="15" hidden="false" customHeight="false" outlineLevel="0" collapsed="false">
      <c r="A12" s="14" t="n">
        <f aca="false">W2!B12</f>
        <v>0</v>
      </c>
      <c r="B12" s="14" t="n">
        <f aca="false">W2!C12</f>
        <v>0</v>
      </c>
    </row>
    <row r="13" customFormat="false" ht="15" hidden="false" customHeight="false" outlineLevel="0" collapsed="false">
      <c r="A13" s="14" t="n">
        <f aca="false">W2!B13</f>
        <v>0</v>
      </c>
      <c r="B13" s="14" t="n">
        <f aca="false">W2!C13</f>
        <v>0</v>
      </c>
    </row>
    <row r="14" customFormat="false" ht="15" hidden="false" customHeight="false" outlineLevel="0" collapsed="false">
      <c r="A14" s="14" t="n">
        <f aca="false">W2!B14</f>
        <v>0</v>
      </c>
      <c r="B14" s="14" t="n">
        <f aca="false">W2!C14</f>
        <v>0</v>
      </c>
    </row>
    <row r="15" customFormat="false" ht="15" hidden="false" customHeight="false" outlineLevel="0" collapsed="false">
      <c r="A15" s="14" t="n">
        <f aca="false">W2!B15</f>
        <v>0</v>
      </c>
      <c r="B15" s="14" t="n">
        <f aca="false">W2!C15</f>
        <v>0</v>
      </c>
    </row>
    <row r="16" customFormat="false" ht="15" hidden="false" customHeight="false" outlineLevel="0" collapsed="false">
      <c r="A16" s="14" t="n">
        <f aca="false">W2!B16</f>
        <v>0</v>
      </c>
      <c r="B16" s="14" t="n">
        <f aca="false">W2!C16</f>
        <v>0</v>
      </c>
    </row>
    <row r="17" customFormat="false" ht="15" hidden="false" customHeight="false" outlineLevel="0" collapsed="false">
      <c r="A17" s="14" t="n">
        <f aca="false">W2!B17</f>
        <v>0</v>
      </c>
      <c r="B17" s="14" t="n">
        <f aca="false">W2!C17</f>
        <v>0</v>
      </c>
    </row>
    <row r="18" customFormat="false" ht="15" hidden="false" customHeight="false" outlineLevel="0" collapsed="false">
      <c r="A18" s="14" t="n">
        <f aca="false">W2!B18</f>
        <v>0</v>
      </c>
      <c r="B18" s="14" t="n">
        <f aca="false">W2!C18</f>
        <v>0</v>
      </c>
    </row>
    <row r="19" customFormat="false" ht="15" hidden="false" customHeight="false" outlineLevel="0" collapsed="false">
      <c r="A19" s="14" t="n">
        <f aca="false">W2!B19</f>
        <v>0</v>
      </c>
      <c r="B19" s="14" t="n">
        <f aca="false">W2!C19</f>
        <v>0</v>
      </c>
    </row>
    <row r="20" customFormat="false" ht="15" hidden="false" customHeight="false" outlineLevel="0" collapsed="false">
      <c r="A20" s="14" t="n">
        <f aca="false">W2!B20</f>
        <v>0</v>
      </c>
      <c r="B20" s="14" t="n">
        <f aca="false">W2!C20</f>
        <v>0</v>
      </c>
    </row>
    <row r="21" customFormat="false" ht="15" hidden="false" customHeight="false" outlineLevel="0" collapsed="false">
      <c r="A21" s="14" t="n">
        <f aca="false">W2!B21</f>
        <v>0</v>
      </c>
      <c r="B21" s="14" t="n">
        <f aca="false">W2!C21</f>
        <v>0</v>
      </c>
    </row>
    <row r="22" customFormat="false" ht="15" hidden="false" customHeight="false" outlineLevel="0" collapsed="false">
      <c r="A22" s="14" t="n">
        <f aca="false">W2!B22</f>
        <v>0</v>
      </c>
      <c r="B22" s="14" t="n">
        <f aca="false">W2!C22</f>
        <v>0</v>
      </c>
    </row>
    <row r="23" customFormat="false" ht="15" hidden="false" customHeight="false" outlineLevel="0" collapsed="false">
      <c r="A23" s="14" t="n">
        <f aca="false">W2!B23</f>
        <v>0</v>
      </c>
      <c r="B23" s="14" t="n">
        <f aca="false">W2!C23</f>
        <v>0</v>
      </c>
    </row>
    <row r="24" customFormat="false" ht="15" hidden="false" customHeight="false" outlineLevel="0" collapsed="false">
      <c r="A24" s="14" t="n">
        <f aca="false">W2!B24</f>
        <v>0</v>
      </c>
      <c r="B24" s="14" t="n">
        <f aca="false">W2!C24</f>
        <v>0</v>
      </c>
    </row>
    <row r="25" customFormat="false" ht="15" hidden="false" customHeight="false" outlineLevel="0" collapsed="false">
      <c r="A25" s="14" t="n">
        <f aca="false">W2!B25</f>
        <v>0</v>
      </c>
      <c r="B25" s="14" t="n">
        <f aca="false">W2!C25</f>
        <v>0</v>
      </c>
    </row>
    <row r="26" customFormat="false" ht="15" hidden="false" customHeight="false" outlineLevel="0" collapsed="false">
      <c r="A26" s="14" t="n">
        <f aca="false">W2!B26</f>
        <v>0</v>
      </c>
      <c r="B26" s="14" t="n">
        <f aca="false">W2!C26</f>
        <v>0</v>
      </c>
    </row>
    <row r="27" customFormat="false" ht="15" hidden="false" customHeight="false" outlineLevel="0" collapsed="false">
      <c r="A27" s="14" t="n">
        <f aca="false">W2!B27</f>
        <v>0</v>
      </c>
      <c r="B27" s="14" t="n">
        <f aca="false">W2!C27</f>
        <v>0</v>
      </c>
    </row>
    <row r="28" customFormat="false" ht="15" hidden="false" customHeight="false" outlineLevel="0" collapsed="false">
      <c r="A28" s="14" t="n">
        <f aca="false">W2!B28</f>
        <v>0</v>
      </c>
      <c r="B28" s="14" t="n">
        <f aca="false">W2!C28</f>
        <v>0</v>
      </c>
    </row>
    <row r="29" customFormat="false" ht="15" hidden="false" customHeight="false" outlineLevel="0" collapsed="false">
      <c r="A29" s="14" t="n">
        <f aca="false">W2!B29</f>
        <v>0</v>
      </c>
      <c r="B29" s="14" t="n">
        <f aca="false">W2!C29</f>
        <v>0</v>
      </c>
    </row>
    <row r="30" customFormat="false" ht="15" hidden="false" customHeight="false" outlineLevel="0" collapsed="false">
      <c r="A30" s="14" t="n">
        <f aca="false">W2!B30</f>
        <v>0</v>
      </c>
      <c r="B30" s="14" t="n">
        <f aca="false">W2!C30</f>
        <v>0</v>
      </c>
    </row>
    <row r="31" customFormat="false" ht="15" hidden="false" customHeight="false" outlineLevel="0" collapsed="false">
      <c r="A31" s="14" t="n">
        <f aca="false">W2!B31</f>
        <v>0</v>
      </c>
      <c r="B31" s="14" t="n">
        <f aca="false">W2!C31</f>
        <v>0</v>
      </c>
    </row>
    <row r="32" customFormat="false" ht="15" hidden="false" customHeight="false" outlineLevel="0" collapsed="false">
      <c r="A32" s="14" t="n">
        <f aca="false">W2!B32</f>
        <v>0</v>
      </c>
      <c r="B32" s="14" t="n">
        <f aca="false">W2!C32</f>
        <v>0</v>
      </c>
    </row>
    <row r="33" customFormat="false" ht="15" hidden="false" customHeight="false" outlineLevel="0" collapsed="false">
      <c r="A33" s="14" t="n">
        <f aca="false">W2!B33</f>
        <v>0</v>
      </c>
      <c r="B33" s="14" t="n">
        <f aca="false">W2!C33</f>
        <v>0</v>
      </c>
    </row>
    <row r="34" customFormat="false" ht="15" hidden="false" customHeight="false" outlineLevel="0" collapsed="false">
      <c r="A34" s="14" t="n">
        <f aca="false">W2!B34</f>
        <v>0</v>
      </c>
      <c r="B34" s="14" t="n">
        <f aca="false">W2!C34</f>
        <v>0</v>
      </c>
    </row>
    <row r="35" customFormat="false" ht="15" hidden="false" customHeight="false" outlineLevel="0" collapsed="false">
      <c r="A35" s="14" t="n">
        <f aca="false">W2!B35</f>
        <v>0</v>
      </c>
      <c r="B35" s="14" t="n">
        <f aca="false">W2!C35</f>
        <v>0</v>
      </c>
    </row>
    <row r="36" customFormat="false" ht="15" hidden="false" customHeight="false" outlineLevel="0" collapsed="false">
      <c r="A36" s="14" t="n">
        <f aca="false">W2!B36</f>
        <v>0</v>
      </c>
      <c r="B36" s="14" t="n">
        <f aca="false">W2!C36</f>
        <v>0</v>
      </c>
    </row>
    <row r="37" customFormat="false" ht="15" hidden="false" customHeight="false" outlineLevel="0" collapsed="false">
      <c r="A37" s="14" t="n">
        <f aca="false">W2!B37</f>
        <v>0</v>
      </c>
      <c r="B37" s="14" t="n">
        <f aca="false">W2!C37</f>
        <v>0</v>
      </c>
    </row>
    <row r="38" customFormat="false" ht="15" hidden="false" customHeight="false" outlineLevel="0" collapsed="false">
      <c r="A38" s="14" t="n">
        <f aca="false">W2!B38</f>
        <v>0</v>
      </c>
      <c r="B38" s="14" t="n">
        <f aca="false">W2!C38</f>
        <v>0</v>
      </c>
    </row>
    <row r="39" customFormat="false" ht="15" hidden="false" customHeight="false" outlineLevel="0" collapsed="false">
      <c r="A39" s="14" t="n">
        <f aca="false">W2!B39</f>
        <v>0</v>
      </c>
      <c r="B39" s="14" t="n">
        <f aca="false">W2!C39</f>
        <v>0</v>
      </c>
    </row>
    <row r="40" customFormat="false" ht="15" hidden="false" customHeight="false" outlineLevel="0" collapsed="false">
      <c r="A40" s="14" t="n">
        <f aca="false">W2!B40</f>
        <v>0</v>
      </c>
      <c r="B40" s="14" t="n">
        <f aca="false">W2!C40</f>
        <v>0</v>
      </c>
    </row>
    <row r="41" customFormat="false" ht="15" hidden="false" customHeight="false" outlineLevel="0" collapsed="false">
      <c r="A41" s="14" t="n">
        <f aca="false">W2!B41</f>
        <v>0</v>
      </c>
      <c r="B41" s="14" t="n">
        <f aca="false">W2!C41</f>
        <v>0</v>
      </c>
    </row>
    <row r="42" customFormat="false" ht="15" hidden="false" customHeight="false" outlineLevel="0" collapsed="false">
      <c r="A42" s="14" t="n">
        <f aca="false">W2!B42</f>
        <v>0</v>
      </c>
      <c r="B42" s="14" t="n">
        <f aca="false">W2!C42</f>
        <v>0</v>
      </c>
    </row>
    <row r="43" customFormat="false" ht="15" hidden="false" customHeight="false" outlineLevel="0" collapsed="false">
      <c r="A43" s="14" t="n">
        <f aca="false">W2!B43</f>
        <v>0</v>
      </c>
      <c r="B43" s="14" t="n">
        <f aca="false">W2!C43</f>
        <v>0</v>
      </c>
    </row>
    <row r="44" customFormat="false" ht="15" hidden="false" customHeight="false" outlineLevel="0" collapsed="false">
      <c r="A44" s="14" t="n">
        <f aca="false">W2!B44</f>
        <v>0</v>
      </c>
      <c r="B44" s="14" t="n">
        <f aca="false">W2!C44</f>
        <v>0</v>
      </c>
    </row>
    <row r="45" customFormat="false" ht="15" hidden="false" customHeight="false" outlineLevel="0" collapsed="false">
      <c r="A45" s="14" t="n">
        <f aca="false">W2!B45</f>
        <v>0</v>
      </c>
      <c r="B45" s="14" t="n">
        <f aca="false">W2!C45</f>
        <v>0</v>
      </c>
    </row>
    <row r="46" customFormat="false" ht="15" hidden="false" customHeight="false" outlineLevel="0" collapsed="false">
      <c r="A46" s="14" t="n">
        <f aca="false">W2!B46</f>
        <v>0</v>
      </c>
      <c r="B46" s="14" t="n">
        <f aca="false">W2!C46</f>
        <v>0</v>
      </c>
    </row>
    <row r="47" customFormat="false" ht="15" hidden="false" customHeight="false" outlineLevel="0" collapsed="false">
      <c r="A47" s="14" t="n">
        <f aca="false">W2!B47</f>
        <v>0</v>
      </c>
      <c r="B47" s="14" t="n">
        <f aca="false">W2!C47</f>
        <v>0</v>
      </c>
    </row>
    <row r="48" customFormat="false" ht="15" hidden="false" customHeight="false" outlineLevel="0" collapsed="false">
      <c r="A48" s="14" t="n">
        <f aca="false">W2!B48</f>
        <v>0</v>
      </c>
      <c r="B48" s="14" t="n">
        <f aca="false">W2!C48</f>
        <v>0</v>
      </c>
    </row>
    <row r="49" customFormat="false" ht="15" hidden="false" customHeight="false" outlineLevel="0" collapsed="false">
      <c r="A49" s="14" t="n">
        <f aca="false">W2!B49</f>
        <v>0</v>
      </c>
      <c r="B49" s="14" t="n">
        <f aca="false">W2!C49</f>
        <v>0</v>
      </c>
    </row>
    <row r="50" customFormat="false" ht="15" hidden="false" customHeight="false" outlineLevel="0" collapsed="false">
      <c r="A50" s="14" t="n">
        <f aca="false">W2!B50</f>
        <v>0</v>
      </c>
      <c r="B50" s="14" t="n">
        <f aca="false">W2!C50</f>
        <v>0</v>
      </c>
    </row>
    <row r="51" customFormat="false" ht="15" hidden="false" customHeight="false" outlineLevel="0" collapsed="false">
      <c r="A51" s="14" t="n">
        <f aca="false">W2!B51</f>
        <v>0</v>
      </c>
      <c r="B51" s="14" t="n">
        <f aca="false">W2!C51</f>
        <v>0</v>
      </c>
    </row>
    <row r="52" customFormat="false" ht="15" hidden="false" customHeight="false" outlineLevel="0" collapsed="false">
      <c r="A52" s="14" t="n">
        <f aca="false">W2!B52</f>
        <v>0</v>
      </c>
      <c r="B52" s="14" t="n">
        <f aca="false">W2!C52</f>
        <v>0</v>
      </c>
    </row>
    <row r="53" customFormat="false" ht="15" hidden="false" customHeight="false" outlineLevel="0" collapsed="false">
      <c r="A53" s="14" t="n">
        <f aca="false">W2!B53</f>
        <v>0</v>
      </c>
      <c r="B53" s="14" t="n">
        <f aca="false">W2!C53</f>
        <v>0</v>
      </c>
    </row>
    <row r="54" customFormat="false" ht="15" hidden="false" customHeight="false" outlineLevel="0" collapsed="false">
      <c r="A54" s="14" t="n">
        <f aca="false">W2!B54</f>
        <v>0</v>
      </c>
      <c r="B54" s="14" t="n">
        <f aca="false">W2!C54</f>
        <v>0</v>
      </c>
    </row>
    <row r="55" customFormat="false" ht="15" hidden="false" customHeight="false" outlineLevel="0" collapsed="false">
      <c r="A55" s="14" t="n">
        <f aca="false">W2!B55</f>
        <v>0</v>
      </c>
      <c r="B55" s="14" t="n">
        <f aca="false">W2!C55</f>
        <v>0</v>
      </c>
    </row>
    <row r="56" customFormat="false" ht="15" hidden="false" customHeight="false" outlineLevel="0" collapsed="false">
      <c r="A56" s="14" t="n">
        <f aca="false">W2!B56</f>
        <v>0</v>
      </c>
      <c r="B56" s="14" t="n">
        <f aca="false">W2!C56</f>
        <v>0</v>
      </c>
    </row>
    <row r="57" customFormat="false" ht="15" hidden="false" customHeight="false" outlineLevel="0" collapsed="false">
      <c r="A57" s="14" t="n">
        <f aca="false">W2!B57</f>
        <v>0</v>
      </c>
      <c r="B57" s="14" t="n">
        <f aca="false">W2!C57</f>
        <v>0</v>
      </c>
    </row>
    <row r="58" customFormat="false" ht="15" hidden="false" customHeight="false" outlineLevel="0" collapsed="false">
      <c r="A58" s="14" t="n">
        <f aca="false">W2!B58</f>
        <v>0</v>
      </c>
      <c r="B58" s="14" t="n">
        <f aca="false">W2!C58</f>
        <v>0</v>
      </c>
    </row>
    <row r="59" customFormat="false" ht="15" hidden="false" customHeight="false" outlineLevel="0" collapsed="false">
      <c r="A59" s="14" t="n">
        <f aca="false">W2!B59</f>
        <v>0</v>
      </c>
      <c r="B59" s="14" t="n">
        <f aca="false">W2!C59</f>
        <v>0</v>
      </c>
    </row>
    <row r="60" customFormat="false" ht="15" hidden="false" customHeight="false" outlineLevel="0" collapsed="false">
      <c r="A60" s="14" t="n">
        <f aca="false">W2!B60</f>
        <v>0</v>
      </c>
      <c r="B60" s="14" t="n">
        <f aca="false">W2!C60</f>
        <v>0</v>
      </c>
    </row>
    <row r="61" customFormat="false" ht="15" hidden="false" customHeight="false" outlineLevel="0" collapsed="false">
      <c r="A61" s="14" t="n">
        <f aca="false">W2!B61</f>
        <v>0</v>
      </c>
      <c r="B61" s="14" t="n">
        <f aca="false">W2!C61</f>
        <v>0</v>
      </c>
    </row>
    <row r="62" customFormat="false" ht="15" hidden="false" customHeight="false" outlineLevel="0" collapsed="false">
      <c r="A62" s="14" t="n">
        <f aca="false">W2!B62</f>
        <v>0</v>
      </c>
      <c r="B62" s="14" t="n">
        <f aca="false">W2!C62</f>
        <v>0</v>
      </c>
    </row>
    <row r="63" customFormat="false" ht="15" hidden="false" customHeight="false" outlineLevel="0" collapsed="false">
      <c r="A63" s="14" t="n">
        <f aca="false">W2!B63</f>
        <v>0</v>
      </c>
      <c r="B63" s="14" t="n">
        <f aca="false">W2!C63</f>
        <v>0</v>
      </c>
    </row>
    <row r="64" customFormat="false" ht="15" hidden="false" customHeight="false" outlineLevel="0" collapsed="false">
      <c r="A64" s="14" t="n">
        <f aca="false">W2!B64</f>
        <v>0</v>
      </c>
      <c r="B64" s="14" t="n">
        <f aca="false">W2!C64</f>
        <v>0</v>
      </c>
    </row>
    <row r="65" customFormat="false" ht="15" hidden="false" customHeight="false" outlineLevel="0" collapsed="false">
      <c r="A65" s="14" t="n">
        <f aca="false">W2!B65</f>
        <v>0</v>
      </c>
      <c r="B65" s="14" t="n">
        <f aca="false">W2!C65</f>
        <v>0</v>
      </c>
    </row>
    <row r="66" customFormat="false" ht="15" hidden="false" customHeight="false" outlineLevel="0" collapsed="false">
      <c r="A66" s="14" t="n">
        <f aca="false">W2!B66</f>
        <v>0</v>
      </c>
      <c r="B66" s="14" t="n">
        <f aca="false">W2!C66</f>
        <v>0</v>
      </c>
    </row>
    <row r="67" customFormat="false" ht="15" hidden="false" customHeight="false" outlineLevel="0" collapsed="false">
      <c r="A67" s="14" t="n">
        <f aca="false">W2!B67</f>
        <v>0</v>
      </c>
      <c r="B67" s="14" t="n">
        <f aca="false">W2!C67</f>
        <v>0</v>
      </c>
    </row>
    <row r="68" customFormat="false" ht="15" hidden="false" customHeight="false" outlineLevel="0" collapsed="false">
      <c r="A68" s="14" t="n">
        <f aca="false">W2!B68</f>
        <v>0</v>
      </c>
      <c r="B68" s="14" t="n">
        <f aca="false">W2!C68</f>
        <v>0</v>
      </c>
    </row>
    <row r="69" customFormat="false" ht="15" hidden="false" customHeight="false" outlineLevel="0" collapsed="false">
      <c r="A69" s="14" t="n">
        <f aca="false">W2!B69</f>
        <v>0</v>
      </c>
      <c r="B69" s="14" t="n">
        <f aca="false">W2!C69</f>
        <v>0</v>
      </c>
    </row>
    <row r="70" customFormat="false" ht="15" hidden="false" customHeight="false" outlineLevel="0" collapsed="false">
      <c r="A70" s="14" t="n">
        <f aca="false">W2!B70</f>
        <v>0</v>
      </c>
      <c r="B70" s="14" t="n">
        <f aca="false">W2!C70</f>
        <v>0</v>
      </c>
    </row>
    <row r="71" customFormat="false" ht="15" hidden="false" customHeight="false" outlineLevel="0" collapsed="false">
      <c r="A71" s="14" t="n">
        <f aca="false">W2!B71</f>
        <v>0</v>
      </c>
      <c r="B71" s="14" t="n">
        <f aca="false">W2!C71</f>
        <v>0</v>
      </c>
    </row>
    <row r="72" customFormat="false" ht="15" hidden="false" customHeight="false" outlineLevel="0" collapsed="false">
      <c r="A72" s="14" t="n">
        <f aca="false">W2!B72</f>
        <v>0</v>
      </c>
      <c r="B72" s="14" t="n">
        <f aca="false">W2!C72</f>
        <v>0</v>
      </c>
    </row>
    <row r="73" customFormat="false" ht="15" hidden="false" customHeight="false" outlineLevel="0" collapsed="false">
      <c r="A73" s="14" t="n">
        <f aca="false">W2!B73</f>
        <v>0</v>
      </c>
      <c r="B73" s="14" t="n">
        <f aca="false">W2!C73</f>
        <v>0</v>
      </c>
    </row>
    <row r="74" customFormat="false" ht="15" hidden="false" customHeight="false" outlineLevel="0" collapsed="false">
      <c r="A74" s="14" t="n">
        <f aca="false">W2!B74</f>
        <v>0</v>
      </c>
      <c r="B74" s="14" t="n">
        <f aca="false">W2!C74</f>
        <v>0</v>
      </c>
    </row>
    <row r="75" customFormat="false" ht="15" hidden="false" customHeight="false" outlineLevel="0" collapsed="false">
      <c r="A75" s="14" t="n">
        <f aca="false">W2!B75</f>
        <v>0</v>
      </c>
      <c r="B75" s="14" t="n">
        <f aca="false">W2!C75</f>
        <v>0</v>
      </c>
    </row>
    <row r="76" customFormat="false" ht="15" hidden="false" customHeight="false" outlineLevel="0" collapsed="false">
      <c r="A76" s="14" t="n">
        <f aca="false">W2!B76</f>
        <v>0</v>
      </c>
      <c r="B76" s="14" t="n">
        <f aca="false">W2!C76</f>
        <v>0</v>
      </c>
    </row>
    <row r="77" customFormat="false" ht="15" hidden="false" customHeight="false" outlineLevel="0" collapsed="false">
      <c r="A77" s="14" t="n">
        <f aca="false">W2!B77</f>
        <v>0</v>
      </c>
      <c r="B77" s="14" t="n">
        <f aca="false">W2!C77</f>
        <v>0</v>
      </c>
    </row>
    <row r="78" customFormat="false" ht="15" hidden="false" customHeight="false" outlineLevel="0" collapsed="false">
      <c r="A78" s="14" t="n">
        <f aca="false">W2!B78</f>
        <v>0</v>
      </c>
      <c r="B78" s="14" t="n">
        <f aca="false">W2!C78</f>
        <v>0</v>
      </c>
    </row>
    <row r="79" customFormat="false" ht="15" hidden="false" customHeight="false" outlineLevel="0" collapsed="false">
      <c r="A79" s="14" t="n">
        <f aca="false">W2!B79</f>
        <v>0</v>
      </c>
      <c r="B79" s="14" t="n">
        <f aca="false">W2!C79</f>
        <v>0</v>
      </c>
    </row>
    <row r="80" customFormat="false" ht="15" hidden="false" customHeight="false" outlineLevel="0" collapsed="false">
      <c r="A80" s="14" t="n">
        <f aca="false">W2!B80</f>
        <v>0</v>
      </c>
      <c r="B80" s="14" t="n">
        <f aca="false">W2!C80</f>
        <v>0</v>
      </c>
    </row>
    <row r="81" customFormat="false" ht="15" hidden="false" customHeight="false" outlineLevel="0" collapsed="false">
      <c r="A81" s="14" t="n">
        <f aca="false">W2!B81</f>
        <v>0</v>
      </c>
      <c r="B81" s="14" t="n">
        <f aca="false">W2!C81</f>
        <v>0</v>
      </c>
    </row>
    <row r="82" customFormat="false" ht="15" hidden="false" customHeight="false" outlineLevel="0" collapsed="false">
      <c r="A82" s="14" t="n">
        <f aca="false">W2!B82</f>
        <v>0</v>
      </c>
      <c r="B82" s="14" t="n">
        <f aca="false">W2!C82</f>
        <v>0</v>
      </c>
    </row>
    <row r="83" customFormat="false" ht="15" hidden="false" customHeight="false" outlineLevel="0" collapsed="false">
      <c r="A83" s="14" t="n">
        <f aca="false">W2!B83</f>
        <v>0</v>
      </c>
      <c r="B83" s="14" t="n">
        <f aca="false">W2!C83</f>
        <v>0</v>
      </c>
    </row>
    <row r="84" customFormat="false" ht="15" hidden="false" customHeight="false" outlineLevel="0" collapsed="false">
      <c r="A84" s="14" t="n">
        <f aca="false">W2!B84</f>
        <v>0</v>
      </c>
      <c r="B84" s="14" t="n">
        <f aca="false">W2!C84</f>
        <v>0</v>
      </c>
    </row>
    <row r="85" customFormat="false" ht="15" hidden="false" customHeight="false" outlineLevel="0" collapsed="false">
      <c r="A85" s="14" t="n">
        <f aca="false">W2!B85</f>
        <v>0</v>
      </c>
      <c r="B85" s="14" t="n">
        <f aca="false">W2!C85</f>
        <v>0</v>
      </c>
    </row>
    <row r="86" customFormat="false" ht="15" hidden="false" customHeight="false" outlineLevel="0" collapsed="false">
      <c r="A86" s="14" t="n">
        <f aca="false">W2!B86</f>
        <v>0</v>
      </c>
      <c r="B86" s="14" t="n">
        <f aca="false">W2!C86</f>
        <v>0</v>
      </c>
    </row>
    <row r="87" customFormat="false" ht="15" hidden="false" customHeight="false" outlineLevel="0" collapsed="false">
      <c r="A87" s="14" t="n">
        <f aca="false">W2!B87</f>
        <v>0</v>
      </c>
      <c r="B87" s="14" t="n">
        <f aca="false">W2!C87</f>
        <v>0</v>
      </c>
    </row>
    <row r="88" customFormat="false" ht="15" hidden="false" customHeight="false" outlineLevel="0" collapsed="false">
      <c r="A88" s="14" t="n">
        <f aca="false">W2!B88</f>
        <v>0</v>
      </c>
      <c r="B88" s="14" t="n">
        <f aca="false">W2!C88</f>
        <v>0</v>
      </c>
    </row>
    <row r="89" customFormat="false" ht="15" hidden="false" customHeight="false" outlineLevel="0" collapsed="false">
      <c r="A89" s="14" t="n">
        <f aca="false">W2!B89</f>
        <v>0</v>
      </c>
      <c r="B89" s="14" t="n">
        <f aca="false">W2!C89</f>
        <v>0</v>
      </c>
    </row>
    <row r="90" customFormat="false" ht="15" hidden="false" customHeight="false" outlineLevel="0" collapsed="false">
      <c r="A90" s="14" t="n">
        <f aca="false">W2!B90</f>
        <v>0</v>
      </c>
      <c r="B90" s="14" t="n">
        <f aca="false">W2!C90</f>
        <v>0</v>
      </c>
    </row>
    <row r="91" customFormat="false" ht="15" hidden="false" customHeight="false" outlineLevel="0" collapsed="false">
      <c r="A91" s="14" t="n">
        <f aca="false">W2!B91</f>
        <v>0</v>
      </c>
      <c r="B91" s="14" t="n">
        <f aca="false">W2!C91</f>
        <v>0</v>
      </c>
    </row>
    <row r="92" customFormat="false" ht="15" hidden="false" customHeight="false" outlineLevel="0" collapsed="false">
      <c r="A92" s="14" t="n">
        <f aca="false">W2!B92</f>
        <v>0</v>
      </c>
      <c r="B92" s="14" t="n">
        <f aca="false">W2!C92</f>
        <v>0</v>
      </c>
    </row>
    <row r="93" customFormat="false" ht="15" hidden="false" customHeight="false" outlineLevel="0" collapsed="false">
      <c r="A93" s="14" t="n">
        <f aca="false">W2!B93</f>
        <v>0</v>
      </c>
      <c r="B93" s="14" t="n">
        <f aca="false">W2!C93</f>
        <v>0</v>
      </c>
    </row>
    <row r="94" customFormat="false" ht="15" hidden="false" customHeight="false" outlineLevel="0" collapsed="false">
      <c r="A94" s="14" t="n">
        <f aca="false">W2!B94</f>
        <v>0</v>
      </c>
      <c r="B94" s="14" t="n">
        <f aca="false">W2!C94</f>
        <v>0</v>
      </c>
    </row>
    <row r="95" customFormat="false" ht="15" hidden="false" customHeight="false" outlineLevel="0" collapsed="false">
      <c r="A95" s="14" t="n">
        <f aca="false">W2!B95</f>
        <v>0</v>
      </c>
      <c r="B95" s="14" t="n">
        <f aca="false">W2!C95</f>
        <v>0</v>
      </c>
    </row>
    <row r="96" customFormat="false" ht="15" hidden="false" customHeight="false" outlineLevel="0" collapsed="false">
      <c r="A96" s="14" t="n">
        <f aca="false">W2!B96</f>
        <v>0</v>
      </c>
      <c r="B96" s="14" t="n">
        <f aca="false">W2!C96</f>
        <v>0</v>
      </c>
    </row>
    <row r="97" customFormat="false" ht="15" hidden="false" customHeight="false" outlineLevel="0" collapsed="false">
      <c r="A97" s="14" t="n">
        <f aca="false">W2!B97</f>
        <v>0</v>
      </c>
      <c r="B97" s="14" t="n">
        <f aca="false">W2!C97</f>
        <v>0</v>
      </c>
    </row>
    <row r="98" customFormat="false" ht="15" hidden="false" customHeight="false" outlineLevel="0" collapsed="false">
      <c r="A98" s="14" t="n">
        <f aca="false">W2!B98</f>
        <v>0</v>
      </c>
      <c r="B98" s="14" t="n">
        <f aca="false">W2!C98</f>
        <v>0</v>
      </c>
    </row>
    <row r="99" customFormat="false" ht="15" hidden="false" customHeight="false" outlineLevel="0" collapsed="false">
      <c r="A99" s="14" t="n">
        <f aca="false">W2!B99</f>
        <v>0</v>
      </c>
      <c r="B99" s="14" t="n">
        <f aca="false">W2!C99</f>
        <v>0</v>
      </c>
    </row>
    <row r="100" customFormat="false" ht="15" hidden="false" customHeight="false" outlineLevel="0" collapsed="false">
      <c r="A100" s="14" t="n">
        <f aca="false">W2!B100</f>
        <v>0</v>
      </c>
      <c r="B100" s="14" t="n">
        <f aca="false">W2!C100</f>
        <v>0</v>
      </c>
    </row>
    <row r="101" customFormat="false" ht="15" hidden="false" customHeight="false" outlineLevel="0" collapsed="false">
      <c r="A101" s="14" t="n">
        <f aca="false">W2!B101</f>
        <v>0</v>
      </c>
      <c r="B101" s="14" t="n">
        <f aca="false">W2!C101</f>
        <v>0</v>
      </c>
    </row>
    <row r="102" customFormat="false" ht="15" hidden="false" customHeight="false" outlineLevel="0" collapsed="false">
      <c r="A102" s="14" t="n">
        <f aca="false">W2!B102</f>
        <v>0</v>
      </c>
      <c r="B102" s="14" t="n">
        <f aca="false">W2!C102</f>
        <v>0</v>
      </c>
    </row>
    <row r="103" customFormat="false" ht="15" hidden="false" customHeight="false" outlineLevel="0" collapsed="false">
      <c r="A103" s="14" t="n">
        <f aca="false">W2!B103</f>
        <v>0</v>
      </c>
      <c r="B103" s="14" t="n">
        <f aca="false">W2!C103</f>
        <v>0</v>
      </c>
    </row>
    <row r="104" customFormat="false" ht="15" hidden="false" customHeight="false" outlineLevel="0" collapsed="false">
      <c r="A104" s="14" t="n">
        <f aca="false">W2!B104</f>
        <v>0</v>
      </c>
      <c r="B104" s="14" t="n">
        <f aca="false">W2!C104</f>
        <v>0</v>
      </c>
    </row>
    <row r="105" customFormat="false" ht="15" hidden="false" customHeight="false" outlineLevel="0" collapsed="false">
      <c r="A105" s="14" t="n">
        <f aca="false">W2!B105</f>
        <v>0</v>
      </c>
      <c r="B105" s="14" t="n">
        <f aca="false">W2!C105</f>
        <v>0</v>
      </c>
    </row>
    <row r="106" customFormat="false" ht="15" hidden="false" customHeight="false" outlineLevel="0" collapsed="false">
      <c r="A106" s="14" t="n">
        <f aca="false">W2!B106</f>
        <v>0</v>
      </c>
      <c r="B106" s="14" t="n">
        <f aca="false">W2!C106</f>
        <v>0</v>
      </c>
    </row>
    <row r="107" customFormat="false" ht="15" hidden="false" customHeight="false" outlineLevel="0" collapsed="false">
      <c r="A107" s="14" t="n">
        <f aca="false">W2!B107</f>
        <v>0</v>
      </c>
      <c r="B107" s="14" t="n">
        <f aca="false">W2!C107</f>
        <v>0</v>
      </c>
    </row>
    <row r="108" customFormat="false" ht="15" hidden="false" customHeight="false" outlineLevel="0" collapsed="false">
      <c r="A108" s="14" t="n">
        <f aca="false">W2!B108</f>
        <v>0</v>
      </c>
      <c r="B108" s="14" t="n">
        <f aca="false">W2!C108</f>
        <v>0</v>
      </c>
    </row>
    <row r="109" customFormat="false" ht="15" hidden="false" customHeight="false" outlineLevel="0" collapsed="false">
      <c r="A109" s="14" t="n">
        <f aca="false">W2!B109</f>
        <v>0</v>
      </c>
      <c r="B109" s="14" t="n">
        <f aca="false">W2!C109</f>
        <v>0</v>
      </c>
    </row>
    <row r="110" customFormat="false" ht="15" hidden="false" customHeight="false" outlineLevel="0" collapsed="false">
      <c r="A110" s="14" t="n">
        <f aca="false">W2!B110</f>
        <v>0</v>
      </c>
      <c r="B110" s="14" t="n">
        <f aca="false">W2!C110</f>
        <v>0</v>
      </c>
    </row>
    <row r="111" customFormat="false" ht="15" hidden="false" customHeight="false" outlineLevel="0" collapsed="false">
      <c r="A111" s="14" t="n">
        <f aca="false">W2!B111</f>
        <v>0</v>
      </c>
      <c r="B111" s="14" t="n">
        <f aca="false">W2!C111</f>
        <v>0</v>
      </c>
    </row>
    <row r="112" customFormat="false" ht="15" hidden="false" customHeight="false" outlineLevel="0" collapsed="false">
      <c r="A112" s="14" t="n">
        <f aca="false">W2!B112</f>
        <v>0</v>
      </c>
      <c r="B112" s="14" t="n">
        <f aca="false">W2!C112</f>
        <v>0</v>
      </c>
    </row>
    <row r="113" customFormat="false" ht="15" hidden="false" customHeight="false" outlineLevel="0" collapsed="false">
      <c r="A113" s="14" t="n">
        <f aca="false">W2!B113</f>
        <v>0</v>
      </c>
      <c r="B113" s="14" t="n">
        <f aca="false">W2!C113</f>
        <v>0</v>
      </c>
    </row>
    <row r="114" customFormat="false" ht="15" hidden="false" customHeight="false" outlineLevel="0" collapsed="false">
      <c r="A114" s="14" t="n">
        <f aca="false">W2!B114</f>
        <v>0</v>
      </c>
      <c r="B114" s="14" t="n">
        <f aca="false">W2!C114</f>
        <v>0</v>
      </c>
    </row>
    <row r="115" customFormat="false" ht="15" hidden="false" customHeight="false" outlineLevel="0" collapsed="false">
      <c r="A115" s="14" t="n">
        <f aca="false">W2!B115</f>
        <v>0</v>
      </c>
      <c r="B115" s="14" t="n">
        <f aca="false">W2!C115</f>
        <v>0</v>
      </c>
    </row>
    <row r="116" customFormat="false" ht="15" hidden="false" customHeight="false" outlineLevel="0" collapsed="false">
      <c r="A116" s="14" t="n">
        <f aca="false">W2!B116</f>
        <v>0</v>
      </c>
      <c r="B116" s="14" t="n">
        <f aca="false">W2!C116</f>
        <v>0</v>
      </c>
    </row>
    <row r="117" customFormat="false" ht="15" hidden="false" customHeight="false" outlineLevel="0" collapsed="false">
      <c r="A117" s="14" t="n">
        <f aca="false">W2!B117</f>
        <v>0</v>
      </c>
      <c r="B117" s="14" t="n">
        <f aca="false">W2!C117</f>
        <v>0</v>
      </c>
    </row>
    <row r="118" customFormat="false" ht="15" hidden="false" customHeight="false" outlineLevel="0" collapsed="false">
      <c r="A118" s="14" t="n">
        <f aca="false">W2!B118</f>
        <v>0</v>
      </c>
      <c r="B118" s="14" t="n">
        <f aca="false">W2!C118</f>
        <v>0</v>
      </c>
    </row>
    <row r="119" customFormat="false" ht="15" hidden="false" customHeight="false" outlineLevel="0" collapsed="false">
      <c r="A119" s="14" t="n">
        <f aca="false">W2!B119</f>
        <v>0</v>
      </c>
      <c r="B119" s="14" t="n">
        <f aca="false">W2!C119</f>
        <v>0</v>
      </c>
    </row>
    <row r="120" customFormat="false" ht="15" hidden="false" customHeight="false" outlineLevel="0" collapsed="false">
      <c r="A120" s="14" t="n">
        <f aca="false">W2!B120</f>
        <v>0</v>
      </c>
      <c r="B120" s="14" t="n">
        <f aca="false">W2!C120</f>
        <v>0</v>
      </c>
    </row>
    <row r="121" customFormat="false" ht="15" hidden="false" customHeight="false" outlineLevel="0" collapsed="false">
      <c r="A121" s="14" t="n">
        <f aca="false">W2!B121</f>
        <v>0</v>
      </c>
      <c r="B121" s="14" t="n">
        <f aca="false">W2!C121</f>
        <v>0</v>
      </c>
    </row>
    <row r="122" customFormat="false" ht="15" hidden="false" customHeight="false" outlineLevel="0" collapsed="false">
      <c r="A122" s="14" t="n">
        <f aca="false">W2!B122</f>
        <v>0</v>
      </c>
      <c r="B122" s="14" t="n">
        <f aca="false">W2!C122</f>
        <v>0</v>
      </c>
    </row>
    <row r="123" customFormat="false" ht="15" hidden="false" customHeight="false" outlineLevel="0" collapsed="false">
      <c r="A123" s="14" t="n">
        <f aca="false">W2!B123</f>
        <v>0</v>
      </c>
      <c r="B123" s="14" t="n">
        <f aca="false">W2!C123</f>
        <v>0</v>
      </c>
    </row>
    <row r="124" customFormat="false" ht="15" hidden="false" customHeight="false" outlineLevel="0" collapsed="false">
      <c r="A124" s="14" t="n">
        <f aca="false">W2!B124</f>
        <v>0</v>
      </c>
      <c r="B124" s="14" t="n">
        <f aca="false">W2!C124</f>
        <v>0</v>
      </c>
    </row>
    <row r="125" customFormat="false" ht="15" hidden="false" customHeight="false" outlineLevel="0" collapsed="false">
      <c r="A125" s="14" t="n">
        <f aca="false">W2!B125</f>
        <v>0</v>
      </c>
      <c r="B125" s="14" t="n">
        <f aca="false">W2!C125</f>
        <v>0</v>
      </c>
    </row>
    <row r="126" customFormat="false" ht="15" hidden="false" customHeight="false" outlineLevel="0" collapsed="false">
      <c r="A126" s="14" t="n">
        <f aca="false">W2!B126</f>
        <v>0</v>
      </c>
      <c r="B126" s="14" t="n">
        <f aca="false">W2!C126</f>
        <v>0</v>
      </c>
    </row>
    <row r="127" customFormat="false" ht="15" hidden="false" customHeight="false" outlineLevel="0" collapsed="false">
      <c r="A127" s="14" t="n">
        <f aca="false">W2!B127</f>
        <v>0</v>
      </c>
      <c r="B127" s="14" t="n">
        <f aca="false">W2!C127</f>
        <v>0</v>
      </c>
    </row>
    <row r="128" customFormat="false" ht="15" hidden="false" customHeight="false" outlineLevel="0" collapsed="false">
      <c r="A128" s="14" t="n">
        <f aca="false">W2!B128</f>
        <v>0</v>
      </c>
      <c r="B128" s="14" t="n">
        <f aca="false">W2!C128</f>
        <v>0</v>
      </c>
    </row>
    <row r="129" customFormat="false" ht="15" hidden="false" customHeight="false" outlineLevel="0" collapsed="false">
      <c r="A129" s="14" t="n">
        <f aca="false">W2!B129</f>
        <v>0</v>
      </c>
      <c r="B129" s="14" t="n">
        <f aca="false">W2!C129</f>
        <v>0</v>
      </c>
    </row>
    <row r="130" customFormat="false" ht="15" hidden="false" customHeight="false" outlineLevel="0" collapsed="false">
      <c r="A130" s="14" t="n">
        <f aca="false">W2!B130</f>
        <v>0</v>
      </c>
      <c r="B130" s="14" t="n">
        <f aca="false">W2!C130</f>
        <v>0</v>
      </c>
    </row>
    <row r="131" customFormat="false" ht="15" hidden="false" customHeight="false" outlineLevel="0" collapsed="false">
      <c r="A131" s="14" t="n">
        <f aca="false">W2!B131</f>
        <v>0</v>
      </c>
      <c r="B131" s="14" t="n">
        <f aca="false">W2!C131</f>
        <v>0</v>
      </c>
    </row>
    <row r="132" customFormat="false" ht="15" hidden="false" customHeight="false" outlineLevel="0" collapsed="false">
      <c r="A132" s="14" t="n">
        <f aca="false">W2!B132</f>
        <v>0</v>
      </c>
      <c r="B132" s="14" t="n">
        <f aca="false">W2!C132</f>
        <v>0</v>
      </c>
    </row>
    <row r="133" customFormat="false" ht="15" hidden="false" customHeight="false" outlineLevel="0" collapsed="false">
      <c r="A133" s="14" t="n">
        <f aca="false">W2!B133</f>
        <v>0</v>
      </c>
      <c r="B133" s="14" t="n">
        <f aca="false">W2!C133</f>
        <v>0</v>
      </c>
    </row>
    <row r="134" customFormat="false" ht="15" hidden="false" customHeight="false" outlineLevel="0" collapsed="false">
      <c r="A134" s="14" t="n">
        <f aca="false">W2!B134</f>
        <v>0</v>
      </c>
      <c r="B134" s="14" t="n">
        <f aca="false">W2!C134</f>
        <v>0</v>
      </c>
    </row>
    <row r="135" customFormat="false" ht="15" hidden="false" customHeight="false" outlineLevel="0" collapsed="false">
      <c r="A135" s="14" t="n">
        <f aca="false">W2!B135</f>
        <v>0</v>
      </c>
      <c r="B135" s="14" t="n">
        <f aca="false">W2!C135</f>
        <v>0</v>
      </c>
    </row>
    <row r="136" customFormat="false" ht="15" hidden="false" customHeight="false" outlineLevel="0" collapsed="false">
      <c r="A136" s="14" t="n">
        <f aca="false">W2!B136</f>
        <v>0</v>
      </c>
      <c r="B136" s="14" t="n">
        <f aca="false">W2!C136</f>
        <v>0</v>
      </c>
    </row>
    <row r="137" customFormat="false" ht="15" hidden="false" customHeight="false" outlineLevel="0" collapsed="false">
      <c r="A137" s="14" t="n">
        <f aca="false">W2!B137</f>
        <v>0</v>
      </c>
      <c r="B137" s="14" t="n">
        <f aca="false">W2!C137</f>
        <v>0</v>
      </c>
    </row>
    <row r="138" customFormat="false" ht="15" hidden="false" customHeight="false" outlineLevel="0" collapsed="false">
      <c r="A138" s="14" t="n">
        <f aca="false">W2!B138</f>
        <v>0</v>
      </c>
      <c r="B138" s="14" t="n">
        <f aca="false">W2!C138</f>
        <v>0</v>
      </c>
    </row>
    <row r="139" customFormat="false" ht="15" hidden="false" customHeight="false" outlineLevel="0" collapsed="false">
      <c r="A139" s="14" t="n">
        <f aca="false">W2!B139</f>
        <v>0</v>
      </c>
      <c r="B139" s="14" t="n">
        <f aca="false">W2!C139</f>
        <v>0</v>
      </c>
    </row>
    <row r="140" customFormat="false" ht="15" hidden="false" customHeight="false" outlineLevel="0" collapsed="false">
      <c r="A140" s="14" t="n">
        <f aca="false">W2!B140</f>
        <v>0</v>
      </c>
      <c r="B140" s="14" t="n">
        <f aca="false">W2!C140</f>
        <v>0</v>
      </c>
    </row>
    <row r="141" customFormat="false" ht="15" hidden="false" customHeight="false" outlineLevel="0" collapsed="false">
      <c r="A141" s="14" t="n">
        <f aca="false">W2!B141</f>
        <v>0</v>
      </c>
      <c r="B141" s="14" t="n">
        <f aca="false">W2!C141</f>
        <v>0</v>
      </c>
    </row>
    <row r="142" customFormat="false" ht="15" hidden="false" customHeight="false" outlineLevel="0" collapsed="false">
      <c r="A142" s="14" t="n">
        <f aca="false">W2!B142</f>
        <v>0</v>
      </c>
      <c r="B142" s="14" t="n">
        <f aca="false">W2!C142</f>
        <v>0</v>
      </c>
    </row>
    <row r="143" customFormat="false" ht="15" hidden="false" customHeight="false" outlineLevel="0" collapsed="false">
      <c r="A143" s="14" t="n">
        <f aca="false">W2!B143</f>
        <v>0</v>
      </c>
      <c r="B143" s="14" t="n">
        <f aca="false">W2!C143</f>
        <v>0</v>
      </c>
    </row>
    <row r="144" customFormat="false" ht="15" hidden="false" customHeight="false" outlineLevel="0" collapsed="false">
      <c r="A144" s="14" t="n">
        <f aca="false">W2!B144</f>
        <v>0</v>
      </c>
      <c r="B144" s="14" t="n">
        <f aca="false">W2!C144</f>
        <v>0</v>
      </c>
    </row>
    <row r="145" customFormat="false" ht="15" hidden="false" customHeight="false" outlineLevel="0" collapsed="false">
      <c r="A145" s="14" t="n">
        <f aca="false">W2!B145</f>
        <v>0</v>
      </c>
      <c r="B145" s="14" t="n">
        <f aca="false">W2!C145</f>
        <v>0</v>
      </c>
    </row>
    <row r="146" customFormat="false" ht="15" hidden="false" customHeight="false" outlineLevel="0" collapsed="false">
      <c r="A146" s="14" t="n">
        <f aca="false">W2!B146</f>
        <v>0</v>
      </c>
      <c r="B146" s="14" t="n">
        <f aca="false">W2!C146</f>
        <v>0</v>
      </c>
    </row>
    <row r="147" customFormat="false" ht="15" hidden="false" customHeight="false" outlineLevel="0" collapsed="false">
      <c r="A147" s="14" t="n">
        <f aca="false">W2!B147</f>
        <v>0</v>
      </c>
      <c r="B147" s="14" t="n">
        <f aca="false">W2!C147</f>
        <v>0</v>
      </c>
    </row>
    <row r="148" customFormat="false" ht="15" hidden="false" customHeight="false" outlineLevel="0" collapsed="false">
      <c r="A148" s="14" t="n">
        <f aca="false">W2!B148</f>
        <v>0</v>
      </c>
      <c r="B148" s="14" t="n">
        <f aca="false">W2!C148</f>
        <v>0</v>
      </c>
    </row>
    <row r="149" customFormat="false" ht="15" hidden="false" customHeight="false" outlineLevel="0" collapsed="false">
      <c r="A149" s="14" t="n">
        <f aca="false">W2!B149</f>
        <v>0</v>
      </c>
      <c r="B149" s="14" t="n">
        <f aca="false">W2!C149</f>
        <v>0</v>
      </c>
    </row>
    <row r="150" customFormat="false" ht="15" hidden="false" customHeight="false" outlineLevel="0" collapsed="false">
      <c r="A150" s="14" t="n">
        <f aca="false">W2!B150</f>
        <v>0</v>
      </c>
      <c r="B150" s="14" t="n">
        <f aca="false">W2!C150</f>
        <v>0</v>
      </c>
    </row>
    <row r="151" customFormat="false" ht="15" hidden="false" customHeight="false" outlineLevel="0" collapsed="false">
      <c r="A151" s="14" t="n">
        <f aca="false">W2!B151</f>
        <v>0</v>
      </c>
      <c r="B151" s="14" t="n">
        <f aca="false">W2!C151</f>
        <v>0</v>
      </c>
    </row>
    <row r="152" customFormat="false" ht="15" hidden="false" customHeight="false" outlineLevel="0" collapsed="false">
      <c r="A152" s="14" t="n">
        <f aca="false">W2!B152</f>
        <v>0</v>
      </c>
      <c r="B152" s="14" t="n">
        <f aca="false">W2!C152</f>
        <v>0</v>
      </c>
    </row>
    <row r="153" customFormat="false" ht="15" hidden="false" customHeight="false" outlineLevel="0" collapsed="false">
      <c r="A153" s="14" t="n">
        <f aca="false">W2!B153</f>
        <v>0</v>
      </c>
      <c r="B153" s="14" t="n">
        <f aca="false">W2!C153</f>
        <v>0</v>
      </c>
    </row>
    <row r="154" customFormat="false" ht="15" hidden="false" customHeight="false" outlineLevel="0" collapsed="false">
      <c r="A154" s="14" t="n">
        <f aca="false">W2!B154</f>
        <v>0</v>
      </c>
      <c r="B154" s="14" t="n">
        <f aca="false">W2!C154</f>
        <v>0</v>
      </c>
    </row>
    <row r="155" customFormat="false" ht="15" hidden="false" customHeight="false" outlineLevel="0" collapsed="false">
      <c r="A155" s="14" t="n">
        <f aca="false">W2!B155</f>
        <v>0</v>
      </c>
      <c r="B155" s="14" t="n">
        <f aca="false">W2!C155</f>
        <v>0</v>
      </c>
    </row>
    <row r="156" customFormat="false" ht="15" hidden="false" customHeight="false" outlineLevel="0" collapsed="false">
      <c r="A156" s="14" t="n">
        <f aca="false">W2!B156</f>
        <v>0</v>
      </c>
      <c r="B156" s="14" t="n">
        <f aca="false">W2!C156</f>
        <v>0</v>
      </c>
    </row>
    <row r="157" customFormat="false" ht="15" hidden="false" customHeight="false" outlineLevel="0" collapsed="false">
      <c r="A157" s="14" t="n">
        <f aca="false">W2!B157</f>
        <v>0</v>
      </c>
      <c r="B157" s="14" t="n">
        <f aca="false">W2!C157</f>
        <v>0</v>
      </c>
    </row>
    <row r="158" customFormat="false" ht="15" hidden="false" customHeight="false" outlineLevel="0" collapsed="false">
      <c r="A158" s="14" t="n">
        <f aca="false">W2!B158</f>
        <v>0</v>
      </c>
      <c r="B158" s="14" t="n">
        <f aca="false">W2!C158</f>
        <v>0</v>
      </c>
    </row>
    <row r="159" customFormat="false" ht="15" hidden="false" customHeight="false" outlineLevel="0" collapsed="false">
      <c r="A159" s="14" t="n">
        <f aca="false">W2!B159</f>
        <v>0</v>
      </c>
      <c r="B159" s="14" t="n">
        <f aca="false">W2!C159</f>
        <v>0</v>
      </c>
    </row>
    <row r="160" customFormat="false" ht="15" hidden="false" customHeight="false" outlineLevel="0" collapsed="false">
      <c r="A160" s="14" t="n">
        <f aca="false">W2!B160</f>
        <v>0</v>
      </c>
      <c r="B160" s="14" t="n">
        <f aca="false">W2!C160</f>
        <v>0</v>
      </c>
    </row>
    <row r="161" customFormat="false" ht="15" hidden="false" customHeight="false" outlineLevel="0" collapsed="false">
      <c r="A161" s="14" t="n">
        <f aca="false">W2!B161</f>
        <v>0</v>
      </c>
      <c r="B161" s="14" t="n">
        <f aca="false">W2!C161</f>
        <v>0</v>
      </c>
    </row>
    <row r="162" customFormat="false" ht="15" hidden="false" customHeight="false" outlineLevel="0" collapsed="false">
      <c r="A162" s="14" t="n">
        <f aca="false">W2!B162</f>
        <v>0</v>
      </c>
      <c r="B162" s="14" t="n">
        <f aca="false">W2!C162</f>
        <v>0</v>
      </c>
    </row>
    <row r="163" customFormat="false" ht="15" hidden="false" customHeight="false" outlineLevel="0" collapsed="false">
      <c r="A163" s="14" t="n">
        <f aca="false">W2!B163</f>
        <v>0</v>
      </c>
      <c r="B163" s="14" t="n">
        <f aca="false">W2!C163</f>
        <v>0</v>
      </c>
    </row>
    <row r="164" customFormat="false" ht="15" hidden="false" customHeight="false" outlineLevel="0" collapsed="false">
      <c r="A164" s="14" t="n">
        <f aca="false">W2!B164</f>
        <v>0</v>
      </c>
      <c r="B164" s="14" t="n">
        <f aca="false">W2!C164</f>
        <v>0</v>
      </c>
    </row>
    <row r="165" customFormat="false" ht="15" hidden="false" customHeight="false" outlineLevel="0" collapsed="false">
      <c r="A165" s="14" t="n">
        <f aca="false">W2!B165</f>
        <v>0</v>
      </c>
      <c r="B165" s="14" t="n">
        <f aca="false">W2!C165</f>
        <v>0</v>
      </c>
    </row>
    <row r="166" customFormat="false" ht="15" hidden="false" customHeight="false" outlineLevel="0" collapsed="false">
      <c r="A166" s="14" t="n">
        <f aca="false">W2!B166</f>
        <v>0</v>
      </c>
      <c r="B166" s="14" t="n">
        <f aca="false">W2!C166</f>
        <v>0</v>
      </c>
    </row>
    <row r="167" customFormat="false" ht="15" hidden="false" customHeight="false" outlineLevel="0" collapsed="false">
      <c r="A167" s="14" t="n">
        <f aca="false">W2!B167</f>
        <v>0</v>
      </c>
      <c r="B167" s="14" t="n">
        <f aca="false">W2!C167</f>
        <v>0</v>
      </c>
    </row>
    <row r="168" customFormat="false" ht="15" hidden="false" customHeight="false" outlineLevel="0" collapsed="false">
      <c r="A168" s="14" t="n">
        <f aca="false">W2!B168</f>
        <v>0</v>
      </c>
      <c r="B168" s="14" t="n">
        <f aca="false">W2!C168</f>
        <v>0</v>
      </c>
    </row>
    <row r="169" customFormat="false" ht="15" hidden="false" customHeight="false" outlineLevel="0" collapsed="false">
      <c r="A169" s="14" t="n">
        <f aca="false">W2!B169</f>
        <v>0</v>
      </c>
      <c r="B169" s="14" t="n">
        <f aca="false">W2!C169</f>
        <v>0</v>
      </c>
    </row>
    <row r="170" customFormat="false" ht="15" hidden="false" customHeight="false" outlineLevel="0" collapsed="false">
      <c r="A170" s="14" t="n">
        <f aca="false">W2!B170</f>
        <v>0</v>
      </c>
      <c r="B170" s="14" t="n">
        <f aca="false">W2!C170</f>
        <v>0</v>
      </c>
    </row>
    <row r="171" customFormat="false" ht="15" hidden="false" customHeight="false" outlineLevel="0" collapsed="false">
      <c r="A171" s="14" t="n">
        <f aca="false">W2!B171</f>
        <v>0</v>
      </c>
      <c r="B171" s="14" t="n">
        <f aca="false">W2!C171</f>
        <v>0</v>
      </c>
    </row>
    <row r="172" customFormat="false" ht="15" hidden="false" customHeight="false" outlineLevel="0" collapsed="false">
      <c r="A172" s="14" t="n">
        <f aca="false">W2!B172</f>
        <v>0</v>
      </c>
      <c r="B172" s="14" t="n">
        <f aca="false">W2!C172</f>
        <v>0</v>
      </c>
    </row>
    <row r="173" customFormat="false" ht="15" hidden="false" customHeight="false" outlineLevel="0" collapsed="false">
      <c r="A173" s="14" t="n">
        <f aca="false">W2!B173</f>
        <v>0</v>
      </c>
      <c r="B173" s="14" t="n">
        <f aca="false">W2!C173</f>
        <v>0</v>
      </c>
    </row>
    <row r="174" customFormat="false" ht="15" hidden="false" customHeight="false" outlineLevel="0" collapsed="false">
      <c r="A174" s="14" t="n">
        <f aca="false">W2!B174</f>
        <v>0</v>
      </c>
      <c r="B174" s="14" t="n">
        <f aca="false">W2!C174</f>
        <v>0</v>
      </c>
    </row>
    <row r="175" customFormat="false" ht="15" hidden="false" customHeight="false" outlineLevel="0" collapsed="false">
      <c r="A175" s="14" t="n">
        <f aca="false">W2!B175</f>
        <v>0</v>
      </c>
      <c r="B175" s="14" t="n">
        <f aca="false">W2!C175</f>
        <v>0</v>
      </c>
    </row>
    <row r="176" customFormat="false" ht="15" hidden="false" customHeight="false" outlineLevel="0" collapsed="false">
      <c r="A176" s="14" t="n">
        <f aca="false">W2!B176</f>
        <v>0</v>
      </c>
      <c r="B176" s="14" t="n">
        <f aca="false">W2!C176</f>
        <v>0</v>
      </c>
    </row>
    <row r="177" customFormat="false" ht="15" hidden="false" customHeight="false" outlineLevel="0" collapsed="false">
      <c r="A177" s="14" t="n">
        <f aca="false">W2!B177</f>
        <v>0</v>
      </c>
      <c r="B177" s="14" t="n">
        <f aca="false">W2!C177</f>
        <v>0</v>
      </c>
    </row>
    <row r="178" customFormat="false" ht="15" hidden="false" customHeight="false" outlineLevel="0" collapsed="false">
      <c r="A178" s="14" t="n">
        <f aca="false">W2!B178</f>
        <v>0</v>
      </c>
      <c r="B178" s="14" t="n">
        <f aca="false">W2!C178</f>
        <v>0</v>
      </c>
    </row>
    <row r="179" customFormat="false" ht="15" hidden="false" customHeight="false" outlineLevel="0" collapsed="false">
      <c r="A179" s="14" t="n">
        <f aca="false">W2!B179</f>
        <v>0</v>
      </c>
      <c r="B179" s="14" t="n">
        <f aca="false">W2!C179</f>
        <v>0</v>
      </c>
    </row>
    <row r="180" customFormat="false" ht="15" hidden="false" customHeight="false" outlineLevel="0" collapsed="false">
      <c r="A180" s="14" t="n">
        <f aca="false">W2!B180</f>
        <v>0</v>
      </c>
      <c r="B180" s="14" t="n">
        <f aca="false">W2!C180</f>
        <v>0</v>
      </c>
    </row>
    <row r="181" customFormat="false" ht="15" hidden="false" customHeight="false" outlineLevel="0" collapsed="false">
      <c r="A181" s="14" t="n">
        <f aca="false">W2!B181</f>
        <v>0</v>
      </c>
      <c r="B181" s="14" t="n">
        <f aca="false">W2!C181</f>
        <v>0</v>
      </c>
    </row>
    <row r="182" customFormat="false" ht="15" hidden="false" customHeight="false" outlineLevel="0" collapsed="false">
      <c r="A182" s="14" t="n">
        <f aca="false">W2!B182</f>
        <v>0</v>
      </c>
      <c r="B182" s="14" t="n">
        <f aca="false">W2!C182</f>
        <v>0</v>
      </c>
    </row>
    <row r="183" customFormat="false" ht="15" hidden="false" customHeight="false" outlineLevel="0" collapsed="false">
      <c r="A183" s="14" t="n">
        <f aca="false">W2!B183</f>
        <v>0</v>
      </c>
      <c r="B183" s="14" t="n">
        <f aca="false">W2!C183</f>
        <v>0</v>
      </c>
    </row>
    <row r="184" customFormat="false" ht="15" hidden="false" customHeight="false" outlineLevel="0" collapsed="false">
      <c r="A184" s="14" t="n">
        <f aca="false">W2!B184</f>
        <v>0</v>
      </c>
      <c r="B184" s="14" t="n">
        <f aca="false">W2!C184</f>
        <v>0</v>
      </c>
    </row>
    <row r="185" customFormat="false" ht="15" hidden="false" customHeight="false" outlineLevel="0" collapsed="false">
      <c r="A185" s="14" t="n">
        <f aca="false">W2!B185</f>
        <v>0</v>
      </c>
      <c r="B185" s="14" t="n">
        <f aca="false">W2!C185</f>
        <v>0</v>
      </c>
    </row>
    <row r="186" customFormat="false" ht="15" hidden="false" customHeight="false" outlineLevel="0" collapsed="false">
      <c r="A186" s="14" t="n">
        <f aca="false">W2!B186</f>
        <v>0</v>
      </c>
      <c r="B186" s="14" t="n">
        <f aca="false">W2!C186</f>
        <v>0</v>
      </c>
    </row>
    <row r="187" customFormat="false" ht="15" hidden="false" customHeight="false" outlineLevel="0" collapsed="false">
      <c r="A187" s="14" t="n">
        <f aca="false">W2!B187</f>
        <v>0</v>
      </c>
      <c r="B187" s="14" t="n">
        <f aca="false">W2!C187</f>
        <v>0</v>
      </c>
    </row>
    <row r="188" customFormat="false" ht="15" hidden="false" customHeight="false" outlineLevel="0" collapsed="false">
      <c r="A188" s="14" t="n">
        <f aca="false">W2!B188</f>
        <v>0</v>
      </c>
      <c r="B188" s="14" t="n">
        <f aca="false">W2!C188</f>
        <v>0</v>
      </c>
    </row>
    <row r="189" customFormat="false" ht="15" hidden="false" customHeight="false" outlineLevel="0" collapsed="false">
      <c r="A189" s="14" t="n">
        <f aca="false">W2!B189</f>
        <v>0</v>
      </c>
      <c r="B189" s="14" t="n">
        <f aca="false">W2!C189</f>
        <v>0</v>
      </c>
    </row>
    <row r="190" customFormat="false" ht="15" hidden="false" customHeight="false" outlineLevel="0" collapsed="false">
      <c r="A190" s="14" t="n">
        <f aca="false">W2!B190</f>
        <v>0</v>
      </c>
      <c r="B190" s="14" t="n">
        <f aca="false">W2!C190</f>
        <v>0</v>
      </c>
    </row>
    <row r="191" customFormat="false" ht="15" hidden="false" customHeight="false" outlineLevel="0" collapsed="false">
      <c r="A191" s="14" t="n">
        <f aca="false">W2!B191</f>
        <v>0</v>
      </c>
      <c r="B191" s="14" t="n">
        <f aca="false">W2!C191</f>
        <v>0</v>
      </c>
    </row>
    <row r="192" customFormat="false" ht="15" hidden="false" customHeight="false" outlineLevel="0" collapsed="false">
      <c r="A192" s="14" t="n">
        <f aca="false">W2!B192</f>
        <v>0</v>
      </c>
      <c r="B192" s="14" t="n">
        <f aca="false">W2!C192</f>
        <v>0</v>
      </c>
    </row>
    <row r="193" customFormat="false" ht="15" hidden="false" customHeight="false" outlineLevel="0" collapsed="false">
      <c r="A193" s="14" t="n">
        <f aca="false">W2!B193</f>
        <v>0</v>
      </c>
      <c r="B193" s="14" t="n">
        <f aca="false">W2!C193</f>
        <v>0</v>
      </c>
    </row>
    <row r="194" customFormat="false" ht="15" hidden="false" customHeight="false" outlineLevel="0" collapsed="false">
      <c r="A194" s="14" t="n">
        <f aca="false">W2!B194</f>
        <v>0</v>
      </c>
      <c r="B194" s="14" t="n">
        <f aca="false">W2!C194</f>
        <v>0</v>
      </c>
    </row>
    <row r="195" customFormat="false" ht="15" hidden="false" customHeight="false" outlineLevel="0" collapsed="false">
      <c r="A195" s="14" t="n">
        <f aca="false">W2!B195</f>
        <v>0</v>
      </c>
      <c r="B195" s="14" t="n">
        <f aca="false">W2!C195</f>
        <v>0</v>
      </c>
    </row>
    <row r="196" customFormat="false" ht="15" hidden="false" customHeight="false" outlineLevel="0" collapsed="false">
      <c r="A196" s="14" t="n">
        <f aca="false">W2!B196</f>
        <v>0</v>
      </c>
      <c r="B196" s="14" t="n">
        <f aca="false">W2!C196</f>
        <v>0</v>
      </c>
    </row>
    <row r="197" customFormat="false" ht="15" hidden="false" customHeight="false" outlineLevel="0" collapsed="false">
      <c r="A197" s="14" t="n">
        <f aca="false">W2!B197</f>
        <v>0</v>
      </c>
      <c r="B197" s="14" t="n">
        <f aca="false">W2!C197</f>
        <v>0</v>
      </c>
    </row>
    <row r="198" customFormat="false" ht="15" hidden="false" customHeight="false" outlineLevel="0" collapsed="false">
      <c r="A198" s="14" t="n">
        <f aca="false">W2!B198</f>
        <v>0</v>
      </c>
      <c r="B198" s="14" t="n">
        <f aca="false">W2!C198</f>
        <v>0</v>
      </c>
    </row>
    <row r="199" customFormat="false" ht="15" hidden="false" customHeight="false" outlineLevel="0" collapsed="false">
      <c r="A199" s="14" t="n">
        <f aca="false">W2!B199</f>
        <v>0</v>
      </c>
      <c r="B199" s="14" t="n">
        <f aca="false">W2!C199</f>
        <v>0</v>
      </c>
    </row>
    <row r="200" customFormat="false" ht="15" hidden="false" customHeight="false" outlineLevel="0" collapsed="false">
      <c r="A200" s="14" t="n">
        <f aca="false">W2!B200</f>
        <v>0</v>
      </c>
      <c r="B200" s="14" t="n">
        <f aca="false">W2!C200</f>
        <v>0</v>
      </c>
    </row>
    <row r="201" customFormat="false" ht="15" hidden="false" customHeight="false" outlineLevel="0" collapsed="false">
      <c r="A201" s="14" t="n">
        <f aca="false">W2!B201</f>
        <v>0</v>
      </c>
      <c r="B201" s="14" t="n">
        <f aca="false">W2!C201</f>
        <v>0</v>
      </c>
    </row>
    <row r="202" customFormat="false" ht="15" hidden="false" customHeight="false" outlineLevel="0" collapsed="false">
      <c r="A202" s="14" t="n">
        <f aca="false">W2!B202</f>
        <v>0</v>
      </c>
      <c r="B202" s="14" t="n">
        <f aca="false">W2!C202</f>
        <v>0</v>
      </c>
    </row>
    <row r="203" customFormat="false" ht="15" hidden="false" customHeight="false" outlineLevel="0" collapsed="false">
      <c r="A203" s="14" t="n">
        <f aca="false">W2!B203</f>
        <v>0</v>
      </c>
      <c r="B203" s="14" t="n">
        <f aca="false">W2!C203</f>
        <v>0</v>
      </c>
    </row>
    <row r="204" customFormat="false" ht="15" hidden="false" customHeight="false" outlineLevel="0" collapsed="false">
      <c r="A204" s="14" t="n">
        <f aca="false">W2!B204</f>
        <v>0</v>
      </c>
      <c r="B204" s="14" t="n">
        <f aca="false">W2!C204</f>
        <v>0</v>
      </c>
    </row>
    <row r="205" customFormat="false" ht="15" hidden="false" customHeight="false" outlineLevel="0" collapsed="false">
      <c r="A205" s="14" t="n">
        <f aca="false">W2!B205</f>
        <v>0</v>
      </c>
      <c r="B205" s="14" t="n">
        <f aca="false">W2!C205</f>
        <v>0</v>
      </c>
    </row>
    <row r="206" customFormat="false" ht="15" hidden="false" customHeight="false" outlineLevel="0" collapsed="false">
      <c r="A206" s="14" t="n">
        <f aca="false">W2!B206</f>
        <v>0</v>
      </c>
      <c r="B206" s="14" t="n">
        <f aca="false">W2!C206</f>
        <v>0</v>
      </c>
    </row>
    <row r="207" customFormat="false" ht="15" hidden="false" customHeight="false" outlineLevel="0" collapsed="false">
      <c r="A207" s="14" t="n">
        <f aca="false">W2!B207</f>
        <v>0</v>
      </c>
      <c r="B207" s="14" t="n">
        <f aca="false">W2!C207</f>
        <v>0</v>
      </c>
    </row>
    <row r="208" customFormat="false" ht="15" hidden="false" customHeight="false" outlineLevel="0" collapsed="false">
      <c r="A208" s="14" t="n">
        <f aca="false">W2!B208</f>
        <v>0</v>
      </c>
      <c r="B208" s="14" t="n">
        <f aca="false">W2!C208</f>
        <v>0</v>
      </c>
    </row>
    <row r="209" customFormat="false" ht="15" hidden="false" customHeight="false" outlineLevel="0" collapsed="false">
      <c r="A209" s="14" t="n">
        <f aca="false">W2!B209</f>
        <v>0</v>
      </c>
      <c r="B209" s="14" t="n">
        <f aca="false">W2!C209</f>
        <v>0</v>
      </c>
    </row>
    <row r="210" customFormat="false" ht="15" hidden="false" customHeight="false" outlineLevel="0" collapsed="false">
      <c r="A210" s="14" t="n">
        <f aca="false">W2!B210</f>
        <v>0</v>
      </c>
      <c r="B210" s="14" t="n">
        <f aca="false">W2!C210</f>
        <v>0</v>
      </c>
    </row>
    <row r="211" customFormat="false" ht="15" hidden="false" customHeight="false" outlineLevel="0" collapsed="false">
      <c r="A211" s="14" t="n">
        <f aca="false">W2!B211</f>
        <v>0</v>
      </c>
      <c r="B211" s="14" t="n">
        <f aca="false">W2!C211</f>
        <v>0</v>
      </c>
    </row>
    <row r="212" customFormat="false" ht="15" hidden="false" customHeight="false" outlineLevel="0" collapsed="false">
      <c r="A212" s="14" t="n">
        <f aca="false">W2!B212</f>
        <v>0</v>
      </c>
      <c r="B212" s="14" t="n">
        <f aca="false">W2!C212</f>
        <v>0</v>
      </c>
    </row>
    <row r="213" customFormat="false" ht="15" hidden="false" customHeight="false" outlineLevel="0" collapsed="false">
      <c r="A213" s="14" t="n">
        <f aca="false">W2!B213</f>
        <v>0</v>
      </c>
      <c r="B213" s="14" t="n">
        <f aca="false">W2!C213</f>
        <v>0</v>
      </c>
    </row>
    <row r="214" customFormat="false" ht="15" hidden="false" customHeight="false" outlineLevel="0" collapsed="false">
      <c r="A214" s="14" t="n">
        <f aca="false">W2!B214</f>
        <v>0</v>
      </c>
      <c r="B214" s="14" t="n">
        <f aca="false">W2!C214</f>
        <v>0</v>
      </c>
    </row>
    <row r="215" customFormat="false" ht="15" hidden="false" customHeight="false" outlineLevel="0" collapsed="false">
      <c r="A215" s="14" t="n">
        <f aca="false">W2!B215</f>
        <v>0</v>
      </c>
      <c r="B215" s="14" t="n">
        <f aca="false">W2!C215</f>
        <v>0</v>
      </c>
    </row>
    <row r="216" customFormat="false" ht="15" hidden="false" customHeight="false" outlineLevel="0" collapsed="false">
      <c r="A216" s="14" t="n">
        <f aca="false">W2!B216</f>
        <v>0</v>
      </c>
      <c r="B216" s="14" t="n">
        <f aca="false">W2!C216</f>
        <v>0</v>
      </c>
    </row>
    <row r="217" customFormat="false" ht="15" hidden="false" customHeight="false" outlineLevel="0" collapsed="false">
      <c r="A217" s="14" t="n">
        <f aca="false">W2!B217</f>
        <v>0</v>
      </c>
      <c r="B217" s="14" t="n">
        <f aca="false">W2!C217</f>
        <v>0</v>
      </c>
    </row>
    <row r="218" customFormat="false" ht="15" hidden="false" customHeight="false" outlineLevel="0" collapsed="false">
      <c r="A218" s="14" t="n">
        <f aca="false">W2!B218</f>
        <v>0</v>
      </c>
      <c r="B218" s="14" t="n">
        <f aca="false">W2!C218</f>
        <v>0</v>
      </c>
    </row>
    <row r="219" customFormat="false" ht="15" hidden="false" customHeight="false" outlineLevel="0" collapsed="false">
      <c r="A219" s="14" t="n">
        <f aca="false">W2!B219</f>
        <v>0</v>
      </c>
      <c r="B219" s="14" t="n">
        <f aca="false">W2!C219</f>
        <v>0</v>
      </c>
    </row>
    <row r="220" customFormat="false" ht="15" hidden="false" customHeight="false" outlineLevel="0" collapsed="false">
      <c r="A220" s="14" t="n">
        <f aca="false">W2!B220</f>
        <v>0</v>
      </c>
      <c r="B220" s="14" t="n">
        <f aca="false">W2!C220</f>
        <v>0</v>
      </c>
    </row>
    <row r="221" customFormat="false" ht="15" hidden="false" customHeight="false" outlineLevel="0" collapsed="false">
      <c r="A221" s="14" t="n">
        <f aca="false">W2!B221</f>
        <v>0</v>
      </c>
      <c r="B221" s="14" t="n">
        <f aca="false">W2!C221</f>
        <v>0</v>
      </c>
    </row>
    <row r="222" customFormat="false" ht="15" hidden="false" customHeight="false" outlineLevel="0" collapsed="false">
      <c r="A222" s="14" t="n">
        <f aca="false">W2!B222</f>
        <v>0</v>
      </c>
      <c r="B222" s="14" t="n">
        <f aca="false">W2!C222</f>
        <v>0</v>
      </c>
    </row>
    <row r="223" customFormat="false" ht="15" hidden="false" customHeight="false" outlineLevel="0" collapsed="false">
      <c r="A223" s="14" t="n">
        <f aca="false">W2!B223</f>
        <v>0</v>
      </c>
      <c r="B223" s="14" t="n">
        <f aca="false">W2!C223</f>
        <v>0</v>
      </c>
    </row>
    <row r="224" customFormat="false" ht="15" hidden="false" customHeight="false" outlineLevel="0" collapsed="false">
      <c r="A224" s="14" t="n">
        <f aca="false">W2!B224</f>
        <v>0</v>
      </c>
      <c r="B224" s="14" t="n">
        <f aca="false">W2!C224</f>
        <v>0</v>
      </c>
    </row>
    <row r="225" customFormat="false" ht="15" hidden="false" customHeight="false" outlineLevel="0" collapsed="false">
      <c r="A225" s="14" t="n">
        <f aca="false">W2!B225</f>
        <v>0</v>
      </c>
      <c r="B225" s="14" t="n">
        <f aca="false">W2!C225</f>
        <v>0</v>
      </c>
    </row>
    <row r="226" customFormat="false" ht="15" hidden="false" customHeight="false" outlineLevel="0" collapsed="false">
      <c r="A226" s="14" t="n">
        <f aca="false">W2!B226</f>
        <v>0</v>
      </c>
      <c r="B226" s="14" t="n">
        <f aca="false">W2!C226</f>
        <v>0</v>
      </c>
    </row>
    <row r="227" customFormat="false" ht="15" hidden="false" customHeight="false" outlineLevel="0" collapsed="false">
      <c r="A227" s="14" t="n">
        <f aca="false">W2!B227</f>
        <v>0</v>
      </c>
      <c r="B227" s="14" t="n">
        <f aca="false">W2!C227</f>
        <v>0</v>
      </c>
    </row>
    <row r="228" customFormat="false" ht="15" hidden="false" customHeight="false" outlineLevel="0" collapsed="false">
      <c r="A228" s="14" t="n">
        <f aca="false">W2!B228</f>
        <v>0</v>
      </c>
      <c r="B228" s="14" t="n">
        <f aca="false">W2!C228</f>
        <v>0</v>
      </c>
    </row>
    <row r="229" customFormat="false" ht="15" hidden="false" customHeight="false" outlineLevel="0" collapsed="false">
      <c r="A229" s="14" t="n">
        <f aca="false">W2!B229</f>
        <v>0</v>
      </c>
      <c r="B229" s="14" t="n">
        <f aca="false">W2!C229</f>
        <v>0</v>
      </c>
    </row>
    <row r="230" customFormat="false" ht="15" hidden="false" customHeight="false" outlineLevel="0" collapsed="false">
      <c r="A230" s="14" t="n">
        <f aca="false">W2!B230</f>
        <v>0</v>
      </c>
      <c r="B230" s="14" t="n">
        <f aca="false">W2!C230</f>
        <v>0</v>
      </c>
    </row>
    <row r="231" customFormat="false" ht="15" hidden="false" customHeight="false" outlineLevel="0" collapsed="false">
      <c r="A231" s="14" t="n">
        <f aca="false">W2!B231</f>
        <v>0</v>
      </c>
      <c r="B231" s="14" t="n">
        <f aca="false">W2!C231</f>
        <v>0</v>
      </c>
    </row>
    <row r="232" customFormat="false" ht="15" hidden="false" customHeight="false" outlineLevel="0" collapsed="false">
      <c r="A232" s="14" t="n">
        <f aca="false">W2!B232</f>
        <v>0</v>
      </c>
      <c r="B232" s="14" t="n">
        <f aca="false">W2!C232</f>
        <v>0</v>
      </c>
    </row>
    <row r="233" customFormat="false" ht="15" hidden="false" customHeight="false" outlineLevel="0" collapsed="false">
      <c r="A233" s="14" t="n">
        <f aca="false">W2!B233</f>
        <v>0</v>
      </c>
      <c r="B233" s="14" t="n">
        <f aca="false">W2!C233</f>
        <v>0</v>
      </c>
    </row>
    <row r="234" customFormat="false" ht="15" hidden="false" customHeight="false" outlineLevel="0" collapsed="false">
      <c r="A234" s="14" t="n">
        <f aca="false">W2!B234</f>
        <v>0</v>
      </c>
      <c r="B234" s="14" t="n">
        <f aca="false">W2!C234</f>
        <v>0</v>
      </c>
    </row>
    <row r="235" customFormat="false" ht="15" hidden="false" customHeight="false" outlineLevel="0" collapsed="false">
      <c r="A235" s="14" t="n">
        <f aca="false">W2!B235</f>
        <v>0</v>
      </c>
      <c r="B235" s="14" t="n">
        <f aca="false">W2!C235</f>
        <v>0</v>
      </c>
    </row>
    <row r="236" customFormat="false" ht="15" hidden="false" customHeight="false" outlineLevel="0" collapsed="false">
      <c r="A236" s="14" t="n">
        <f aca="false">W2!B236</f>
        <v>0</v>
      </c>
      <c r="B236" s="14" t="n">
        <f aca="false">W2!C236</f>
        <v>0</v>
      </c>
    </row>
    <row r="237" customFormat="false" ht="15" hidden="false" customHeight="false" outlineLevel="0" collapsed="false">
      <c r="A237" s="14" t="n">
        <f aca="false">W2!B237</f>
        <v>0</v>
      </c>
      <c r="B237" s="14" t="n">
        <f aca="false">W2!C237</f>
        <v>0</v>
      </c>
    </row>
    <row r="238" customFormat="false" ht="15" hidden="false" customHeight="false" outlineLevel="0" collapsed="false">
      <c r="A238" s="14" t="n">
        <f aca="false">W2!B238</f>
        <v>0</v>
      </c>
      <c r="B238" s="14" t="n">
        <f aca="false">W2!C238</f>
        <v>0</v>
      </c>
    </row>
    <row r="239" customFormat="false" ht="15" hidden="false" customHeight="false" outlineLevel="0" collapsed="false">
      <c r="A239" s="14" t="n">
        <f aca="false">W2!B239</f>
        <v>0</v>
      </c>
      <c r="B239" s="14" t="n">
        <f aca="false">W2!C239</f>
        <v>0</v>
      </c>
    </row>
    <row r="240" customFormat="false" ht="15" hidden="false" customHeight="false" outlineLevel="0" collapsed="false">
      <c r="A240" s="14" t="n">
        <f aca="false">W2!B240</f>
        <v>0</v>
      </c>
      <c r="B240" s="14" t="n">
        <f aca="false">W2!C240</f>
        <v>0</v>
      </c>
    </row>
    <row r="241" customFormat="false" ht="15" hidden="false" customHeight="false" outlineLevel="0" collapsed="false">
      <c r="A241" s="14" t="n">
        <f aca="false">W2!B241</f>
        <v>0</v>
      </c>
      <c r="B241" s="14" t="n">
        <f aca="false">W2!C241</f>
        <v>0</v>
      </c>
    </row>
    <row r="242" customFormat="false" ht="15" hidden="false" customHeight="false" outlineLevel="0" collapsed="false">
      <c r="A242" s="14" t="n">
        <f aca="false">W2!B242</f>
        <v>0</v>
      </c>
      <c r="B242" s="14" t="n">
        <f aca="false">W2!C242</f>
        <v>0</v>
      </c>
    </row>
    <row r="243" customFormat="false" ht="15" hidden="false" customHeight="false" outlineLevel="0" collapsed="false">
      <c r="A243" s="14" t="n">
        <f aca="false">W2!B243</f>
        <v>0</v>
      </c>
      <c r="B243" s="14" t="n">
        <f aca="false">W2!C243</f>
        <v>0</v>
      </c>
    </row>
    <row r="244" customFormat="false" ht="15" hidden="false" customHeight="false" outlineLevel="0" collapsed="false">
      <c r="A244" s="14" t="n">
        <f aca="false">W2!B244</f>
        <v>0</v>
      </c>
      <c r="B244" s="14" t="n">
        <f aca="false">W2!C244</f>
        <v>0</v>
      </c>
    </row>
    <row r="245" customFormat="false" ht="15" hidden="false" customHeight="false" outlineLevel="0" collapsed="false">
      <c r="A245" s="14" t="n">
        <f aca="false">W2!B245</f>
        <v>0</v>
      </c>
      <c r="B245" s="14" t="n">
        <f aca="false">W2!C245</f>
        <v>0</v>
      </c>
    </row>
    <row r="246" customFormat="false" ht="15" hidden="false" customHeight="false" outlineLevel="0" collapsed="false">
      <c r="A246" s="14" t="n">
        <f aca="false">W2!B246</f>
        <v>0</v>
      </c>
      <c r="B246" s="14" t="n">
        <f aca="false">W2!C246</f>
        <v>0</v>
      </c>
    </row>
    <row r="247" customFormat="false" ht="15" hidden="false" customHeight="false" outlineLevel="0" collapsed="false">
      <c r="A247" s="14" t="n">
        <f aca="false">W2!B247</f>
        <v>0</v>
      </c>
      <c r="B247" s="14" t="n">
        <f aca="false">W2!C247</f>
        <v>0</v>
      </c>
    </row>
    <row r="248" customFormat="false" ht="15" hidden="false" customHeight="false" outlineLevel="0" collapsed="false">
      <c r="A248" s="14" t="n">
        <f aca="false">W2!B248</f>
        <v>0</v>
      </c>
      <c r="B248" s="14" t="n">
        <f aca="false">W2!C248</f>
        <v>0</v>
      </c>
    </row>
    <row r="249" customFormat="false" ht="15" hidden="false" customHeight="false" outlineLevel="0" collapsed="false">
      <c r="A249" s="14" t="n">
        <f aca="false">W2!B249</f>
        <v>0</v>
      </c>
      <c r="B249" s="14" t="n">
        <f aca="false">W2!C249</f>
        <v>0</v>
      </c>
    </row>
    <row r="250" customFormat="false" ht="15" hidden="false" customHeight="false" outlineLevel="0" collapsed="false">
      <c r="A250" s="14" t="n">
        <f aca="false">W2!B250</f>
        <v>0</v>
      </c>
      <c r="B250" s="14" t="n">
        <f aca="false">W2!C250</f>
        <v>0</v>
      </c>
    </row>
    <row r="251" customFormat="false" ht="15" hidden="false" customHeight="false" outlineLevel="0" collapsed="false">
      <c r="A251" s="14" t="n">
        <f aca="false">W2!B251</f>
        <v>0</v>
      </c>
      <c r="B251" s="14" t="n">
        <f aca="false">W2!C251</f>
        <v>0</v>
      </c>
    </row>
    <row r="252" customFormat="false" ht="15" hidden="false" customHeight="false" outlineLevel="0" collapsed="false">
      <c r="A252" s="14" t="n">
        <f aca="false">W2!B252</f>
        <v>0</v>
      </c>
      <c r="B252" s="14" t="n">
        <f aca="false">W2!C252</f>
        <v>0</v>
      </c>
    </row>
    <row r="253" customFormat="false" ht="15" hidden="false" customHeight="false" outlineLevel="0" collapsed="false">
      <c r="A253" s="14" t="n">
        <f aca="false">W2!B253</f>
        <v>0</v>
      </c>
      <c r="B253" s="14" t="n">
        <f aca="false">W2!C253</f>
        <v>0</v>
      </c>
    </row>
    <row r="254" customFormat="false" ht="15" hidden="false" customHeight="false" outlineLevel="0" collapsed="false">
      <c r="A254" s="14" t="n">
        <f aca="false">W2!B254</f>
        <v>0</v>
      </c>
      <c r="B254" s="14" t="n">
        <f aca="false">W2!C254</f>
        <v>0</v>
      </c>
    </row>
    <row r="255" customFormat="false" ht="15" hidden="false" customHeight="false" outlineLevel="0" collapsed="false">
      <c r="A255" s="14" t="n">
        <f aca="false">W2!B255</f>
        <v>0</v>
      </c>
      <c r="B255" s="14" t="n">
        <f aca="false">W2!C255</f>
        <v>0</v>
      </c>
    </row>
    <row r="256" customFormat="false" ht="15" hidden="false" customHeight="false" outlineLevel="0" collapsed="false">
      <c r="A256" s="14" t="n">
        <f aca="false">W2!B256</f>
        <v>0</v>
      </c>
      <c r="B256" s="14" t="n">
        <f aca="false">W2!C256</f>
        <v>0</v>
      </c>
    </row>
    <row r="257" customFormat="false" ht="15" hidden="false" customHeight="false" outlineLevel="0" collapsed="false">
      <c r="A257" s="14" t="n">
        <f aca="false">W2!B257</f>
        <v>0</v>
      </c>
      <c r="B257" s="14" t="n">
        <f aca="false">W2!C257</f>
        <v>0</v>
      </c>
    </row>
    <row r="258" customFormat="false" ht="15" hidden="false" customHeight="false" outlineLevel="0" collapsed="false">
      <c r="A258" s="14" t="n">
        <f aca="false">W2!B258</f>
        <v>0</v>
      </c>
      <c r="B258" s="14" t="n">
        <f aca="false">W2!C258</f>
        <v>0</v>
      </c>
    </row>
    <row r="259" customFormat="false" ht="15" hidden="false" customHeight="false" outlineLevel="0" collapsed="false">
      <c r="A259" s="14" t="n">
        <f aca="false">W2!B259</f>
        <v>0</v>
      </c>
      <c r="B259" s="14" t="n">
        <f aca="false">W2!C259</f>
        <v>0</v>
      </c>
    </row>
    <row r="260" customFormat="false" ht="15" hidden="false" customHeight="false" outlineLevel="0" collapsed="false">
      <c r="A260" s="14" t="n">
        <f aca="false">W2!B260</f>
        <v>0</v>
      </c>
      <c r="B260" s="14" t="n">
        <f aca="false">W2!C260</f>
        <v>0</v>
      </c>
    </row>
    <row r="261" customFormat="false" ht="15" hidden="false" customHeight="false" outlineLevel="0" collapsed="false">
      <c r="A261" s="14" t="n">
        <f aca="false">W2!B261</f>
        <v>0</v>
      </c>
      <c r="B261" s="14" t="n">
        <f aca="false">W2!C261</f>
        <v>0</v>
      </c>
    </row>
    <row r="262" customFormat="false" ht="15" hidden="false" customHeight="false" outlineLevel="0" collapsed="false">
      <c r="A262" s="14" t="n">
        <f aca="false">W2!B262</f>
        <v>0</v>
      </c>
      <c r="B262" s="14" t="n">
        <f aca="false">W2!C262</f>
        <v>0</v>
      </c>
    </row>
    <row r="263" customFormat="false" ht="15" hidden="false" customHeight="false" outlineLevel="0" collapsed="false">
      <c r="A263" s="14" t="n">
        <f aca="false">W2!B263</f>
        <v>0</v>
      </c>
      <c r="B263" s="14" t="n">
        <f aca="false">W2!C263</f>
        <v>0</v>
      </c>
    </row>
    <row r="264" customFormat="false" ht="15" hidden="false" customHeight="false" outlineLevel="0" collapsed="false">
      <c r="A264" s="14" t="n">
        <f aca="false">W2!B264</f>
        <v>0</v>
      </c>
      <c r="B264" s="14" t="n">
        <f aca="false">W2!C264</f>
        <v>0</v>
      </c>
    </row>
    <row r="265" customFormat="false" ht="15" hidden="false" customHeight="false" outlineLevel="0" collapsed="false">
      <c r="A265" s="14" t="n">
        <f aca="false">W2!B265</f>
        <v>0</v>
      </c>
      <c r="B265" s="14" t="n">
        <f aca="false">W2!C265</f>
        <v>0</v>
      </c>
    </row>
    <row r="266" customFormat="false" ht="15" hidden="false" customHeight="false" outlineLevel="0" collapsed="false">
      <c r="A266" s="14" t="n">
        <f aca="false">W2!B266</f>
        <v>0</v>
      </c>
      <c r="B266" s="14" t="n">
        <f aca="false">W2!C266</f>
        <v>0</v>
      </c>
    </row>
    <row r="267" customFormat="false" ht="15" hidden="false" customHeight="false" outlineLevel="0" collapsed="false">
      <c r="A267" s="14" t="n">
        <f aca="false">W2!B267</f>
        <v>0</v>
      </c>
      <c r="B267" s="14" t="n">
        <f aca="false">W2!C267</f>
        <v>0</v>
      </c>
    </row>
    <row r="268" customFormat="false" ht="15" hidden="false" customHeight="false" outlineLevel="0" collapsed="false">
      <c r="A268" s="14" t="n">
        <f aca="false">W2!B268</f>
        <v>0</v>
      </c>
      <c r="B268" s="14" t="n">
        <f aca="false">W2!C268</f>
        <v>0</v>
      </c>
    </row>
    <row r="269" customFormat="false" ht="15" hidden="false" customHeight="false" outlineLevel="0" collapsed="false">
      <c r="A269" s="14" t="n">
        <f aca="false">W2!B269</f>
        <v>0</v>
      </c>
      <c r="B269" s="14" t="n">
        <f aca="false">W2!C269</f>
        <v>0</v>
      </c>
    </row>
    <row r="270" customFormat="false" ht="15" hidden="false" customHeight="false" outlineLevel="0" collapsed="false">
      <c r="A270" s="14" t="n">
        <f aca="false">W2!B270</f>
        <v>0</v>
      </c>
      <c r="B270" s="14" t="n">
        <f aca="false">W2!C270</f>
        <v>0</v>
      </c>
    </row>
    <row r="271" customFormat="false" ht="15" hidden="false" customHeight="false" outlineLevel="0" collapsed="false">
      <c r="A271" s="14" t="n">
        <f aca="false">W2!B271</f>
        <v>0</v>
      </c>
      <c r="B271" s="14" t="n">
        <f aca="false">W2!C271</f>
        <v>0</v>
      </c>
    </row>
    <row r="272" customFormat="false" ht="15" hidden="false" customHeight="false" outlineLevel="0" collapsed="false">
      <c r="A272" s="14" t="n">
        <f aca="false">W2!B272</f>
        <v>0</v>
      </c>
      <c r="B272" s="14" t="n">
        <f aca="false">W2!C272</f>
        <v>0</v>
      </c>
    </row>
    <row r="273" customFormat="false" ht="15" hidden="false" customHeight="false" outlineLevel="0" collapsed="false">
      <c r="A273" s="14" t="n">
        <f aca="false">W2!B273</f>
        <v>0</v>
      </c>
      <c r="B273" s="14" t="n">
        <f aca="false">W2!C273</f>
        <v>0</v>
      </c>
    </row>
    <row r="274" customFormat="false" ht="15" hidden="false" customHeight="false" outlineLevel="0" collapsed="false">
      <c r="A274" s="14" t="n">
        <f aca="false">W2!B274</f>
        <v>0</v>
      </c>
      <c r="B274" s="14" t="n">
        <f aca="false">W2!C274</f>
        <v>0</v>
      </c>
    </row>
    <row r="275" customFormat="false" ht="15" hidden="false" customHeight="false" outlineLevel="0" collapsed="false">
      <c r="A275" s="14" t="n">
        <f aca="false">W2!B275</f>
        <v>0</v>
      </c>
      <c r="B275" s="14" t="n">
        <f aca="false">W2!C275</f>
        <v>0</v>
      </c>
    </row>
    <row r="276" customFormat="false" ht="15" hidden="false" customHeight="false" outlineLevel="0" collapsed="false">
      <c r="A276" s="14" t="n">
        <f aca="false">W2!B276</f>
        <v>0</v>
      </c>
      <c r="B276" s="14" t="n">
        <f aca="false">W2!C276</f>
        <v>0</v>
      </c>
    </row>
    <row r="277" customFormat="false" ht="15" hidden="false" customHeight="false" outlineLevel="0" collapsed="false">
      <c r="A277" s="14" t="n">
        <f aca="false">W2!B277</f>
        <v>0</v>
      </c>
      <c r="B277" s="14" t="n">
        <f aca="false">W2!C277</f>
        <v>0</v>
      </c>
    </row>
    <row r="278" customFormat="false" ht="15" hidden="false" customHeight="false" outlineLevel="0" collapsed="false">
      <c r="A278" s="14" t="n">
        <f aca="false">W2!B278</f>
        <v>0</v>
      </c>
      <c r="B278" s="14" t="n">
        <f aca="false">W2!C278</f>
        <v>0</v>
      </c>
    </row>
    <row r="279" customFormat="false" ht="15" hidden="false" customHeight="false" outlineLevel="0" collapsed="false">
      <c r="A279" s="14" t="n">
        <f aca="false">W2!B279</f>
        <v>0</v>
      </c>
      <c r="B279" s="14" t="n">
        <f aca="false">W2!C279</f>
        <v>0</v>
      </c>
    </row>
    <row r="280" customFormat="false" ht="15" hidden="false" customHeight="false" outlineLevel="0" collapsed="false">
      <c r="A280" s="14" t="n">
        <f aca="false">W2!B280</f>
        <v>0</v>
      </c>
      <c r="B280" s="14" t="n">
        <f aca="false">W2!C280</f>
        <v>0</v>
      </c>
    </row>
    <row r="281" customFormat="false" ht="15" hidden="false" customHeight="false" outlineLevel="0" collapsed="false">
      <c r="A281" s="14" t="n">
        <f aca="false">W2!B281</f>
        <v>0</v>
      </c>
      <c r="B281" s="14" t="n">
        <f aca="false">W2!C281</f>
        <v>0</v>
      </c>
    </row>
    <row r="282" customFormat="false" ht="15" hidden="false" customHeight="false" outlineLevel="0" collapsed="false">
      <c r="A282" s="14" t="n">
        <f aca="false">W2!B282</f>
        <v>0</v>
      </c>
      <c r="B282" s="14" t="n">
        <f aca="false">W2!C282</f>
        <v>0</v>
      </c>
    </row>
    <row r="283" customFormat="false" ht="15" hidden="false" customHeight="false" outlineLevel="0" collapsed="false">
      <c r="A283" s="14" t="n">
        <f aca="false">W2!B283</f>
        <v>0</v>
      </c>
      <c r="B283" s="14" t="n">
        <f aca="false">W2!C283</f>
        <v>0</v>
      </c>
    </row>
    <row r="284" customFormat="false" ht="15" hidden="false" customHeight="false" outlineLevel="0" collapsed="false">
      <c r="A284" s="14" t="n">
        <f aca="false">W2!B284</f>
        <v>0</v>
      </c>
      <c r="B284" s="14" t="n">
        <f aca="false">W2!C284</f>
        <v>0</v>
      </c>
    </row>
    <row r="285" customFormat="false" ht="15" hidden="false" customHeight="false" outlineLevel="0" collapsed="false">
      <c r="A285" s="14" t="n">
        <f aca="false">W2!B285</f>
        <v>0</v>
      </c>
      <c r="B285" s="14" t="n">
        <f aca="false">W2!C285</f>
        <v>0</v>
      </c>
    </row>
    <row r="286" customFormat="false" ht="15" hidden="false" customHeight="false" outlineLevel="0" collapsed="false">
      <c r="A286" s="14" t="n">
        <f aca="false">W2!B286</f>
        <v>0</v>
      </c>
      <c r="B286" s="14" t="n">
        <f aca="false">W2!C286</f>
        <v>0</v>
      </c>
    </row>
    <row r="287" customFormat="false" ht="15" hidden="false" customHeight="false" outlineLevel="0" collapsed="false">
      <c r="A287" s="14" t="n">
        <f aca="false">W2!B287</f>
        <v>0</v>
      </c>
      <c r="B287" s="14" t="n">
        <f aca="false">W2!C287</f>
        <v>0</v>
      </c>
    </row>
    <row r="288" customFormat="false" ht="15" hidden="false" customHeight="false" outlineLevel="0" collapsed="false">
      <c r="A288" s="14" t="n">
        <f aca="false">W2!B288</f>
        <v>0</v>
      </c>
      <c r="B288" s="14" t="n">
        <f aca="false">W2!C288</f>
        <v>0</v>
      </c>
    </row>
    <row r="289" customFormat="false" ht="15" hidden="false" customHeight="false" outlineLevel="0" collapsed="false">
      <c r="A289" s="14" t="n">
        <f aca="false">W2!B289</f>
        <v>0</v>
      </c>
      <c r="B289" s="14" t="n">
        <f aca="false">W2!C289</f>
        <v>0</v>
      </c>
    </row>
    <row r="290" customFormat="false" ht="15" hidden="false" customHeight="false" outlineLevel="0" collapsed="false">
      <c r="A290" s="14" t="n">
        <f aca="false">W2!B290</f>
        <v>0</v>
      </c>
      <c r="B290" s="14" t="n">
        <f aca="false">W2!C290</f>
        <v>0</v>
      </c>
    </row>
    <row r="291" customFormat="false" ht="15" hidden="false" customHeight="false" outlineLevel="0" collapsed="false">
      <c r="A291" s="14" t="n">
        <f aca="false">W2!B291</f>
        <v>0</v>
      </c>
      <c r="B291" s="14" t="n">
        <f aca="false">W2!C291</f>
        <v>0</v>
      </c>
    </row>
    <row r="292" customFormat="false" ht="15" hidden="false" customHeight="false" outlineLevel="0" collapsed="false">
      <c r="A292" s="14" t="n">
        <f aca="false">W2!B292</f>
        <v>0</v>
      </c>
      <c r="B292" s="14" t="n">
        <f aca="false">W2!C292</f>
        <v>0</v>
      </c>
    </row>
    <row r="293" customFormat="false" ht="15" hidden="false" customHeight="false" outlineLevel="0" collapsed="false">
      <c r="A293" s="14" t="n">
        <f aca="false">W2!B293</f>
        <v>0</v>
      </c>
      <c r="B293" s="14" t="n">
        <f aca="false">W2!C293</f>
        <v>0</v>
      </c>
    </row>
    <row r="294" customFormat="false" ht="15" hidden="false" customHeight="false" outlineLevel="0" collapsed="false">
      <c r="A294" s="14" t="n">
        <f aca="false">W2!B294</f>
        <v>0</v>
      </c>
      <c r="B294" s="14" t="n">
        <f aca="false">W2!C294</f>
        <v>0</v>
      </c>
    </row>
    <row r="295" customFormat="false" ht="15" hidden="false" customHeight="false" outlineLevel="0" collapsed="false">
      <c r="A295" s="14" t="n">
        <f aca="false">W2!B295</f>
        <v>0</v>
      </c>
      <c r="B295" s="14" t="n">
        <f aca="false">W2!C295</f>
        <v>0</v>
      </c>
    </row>
    <row r="296" customFormat="false" ht="15" hidden="false" customHeight="false" outlineLevel="0" collapsed="false">
      <c r="A296" s="14" t="n">
        <f aca="false">W2!B296</f>
        <v>0</v>
      </c>
      <c r="B296" s="14" t="n">
        <f aca="false">W2!C296</f>
        <v>0</v>
      </c>
    </row>
    <row r="297" customFormat="false" ht="15" hidden="false" customHeight="false" outlineLevel="0" collapsed="false">
      <c r="A297" s="14" t="n">
        <f aca="false">W2!B297</f>
        <v>0</v>
      </c>
      <c r="B297" s="14" t="n">
        <f aca="false">W2!C297</f>
        <v>0</v>
      </c>
    </row>
    <row r="298" customFormat="false" ht="15" hidden="false" customHeight="false" outlineLevel="0" collapsed="false">
      <c r="A298" s="14" t="n">
        <f aca="false">W2!B298</f>
        <v>0</v>
      </c>
      <c r="B298" s="14" t="n">
        <f aca="false">W2!C298</f>
        <v>0</v>
      </c>
    </row>
    <row r="299" customFormat="false" ht="15" hidden="false" customHeight="false" outlineLevel="0" collapsed="false">
      <c r="A299" s="14" t="n">
        <f aca="false">W2!B299</f>
        <v>0</v>
      </c>
      <c r="B299" s="14" t="n">
        <f aca="false">W2!C299</f>
        <v>0</v>
      </c>
    </row>
  </sheetData>
  <mergeCells count="11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5:13:08Z</dcterms:created>
  <dc:creator>Puryear, David</dc:creator>
  <dc:description/>
  <dc:language>en-US</dc:language>
  <cp:lastModifiedBy>Puryear, David</cp:lastModifiedBy>
  <dcterms:modified xsi:type="dcterms:W3CDTF">2021-03-30T18:57:22Z</dcterms:modified>
  <cp:revision>0</cp:revision>
  <dc:subject/>
  <dc:title/>
</cp:coreProperties>
</file>